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廃棄物処理委託契約約款・契約書（収集・処分）" sheetId="1" state="visible" r:id="rId2"/>
    <sheet name="契約内容・最終処分先" sheetId="2" state="visible" r:id="rId3"/>
  </sheets>
  <definedNames>
    <definedName function="false" hidden="false" localSheetId="1" name="_xlnm.Print_Area" vbProcedure="false">契約内容・最終処分先!$D$1:$CO$67</definedName>
    <definedName function="false" hidden="false" localSheetId="0" name="_xlnm.Print_Area" vbProcedure="false">'産業廃棄物処理委託契約約款・契約書（収集・処分）'!$A$1:$CO$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12"/>
            <color rgb="FFFF0000"/>
            <rFont val="Noto Sans"/>
            <family val="2"/>
          </rPr>
          <t xml:space="preserve">該当する金額にチェックを
入れてください。</t>
        </r>
      </text>
      <mc:AlternateContent>
        <mc:Choice Requires="v2">
          <commentPr autoFill="true" autoScale="false" colHidden="false" locked="false" rowHidden="false" textHAlign="justify" textVAlign="top">
            <anchor moveWithCells="false" sizeWithCells="false">
              <xdr:from>
                <xdr:col>24</xdr:col>
                <xdr:colOff>15</xdr:colOff>
                <xdr:row>13</xdr:row>
                <xdr:rowOff>13</xdr:rowOff>
              </xdr:from>
              <xdr:to>
                <xdr:col>34</xdr:col>
                <xdr:colOff>5</xdr:colOff>
                <xdr:row>15</xdr:row>
                <xdr:rowOff>19</xdr:rowOff>
              </xdr:to>
            </anchor>
          </commentPr>
        </mc:Choice>
        <mc:Fallback/>
      </mc:AlternateContent>
    </comment>
    <comment ref="W19" authorId="0">
      <text>
        <r>
          <rPr>
            <b val="true"/>
            <sz val="12"/>
            <color rgb="FFFF0000"/>
            <rFont val="Noto Sans"/>
            <family val="2"/>
          </rPr>
          <t xml:space="preserve">見込重量</t>
        </r>
        <r>
          <rPr>
            <b val="true"/>
            <sz val="12"/>
            <color rgb="FFFF0000"/>
            <rFont val="AR P丸ゴシック体M"/>
            <family val="3"/>
            <charset val="128"/>
          </rPr>
          <t xml:space="preserve">(t)</t>
        </r>
        <r>
          <rPr>
            <b val="true"/>
            <sz val="12"/>
            <color rgb="FFFF0000"/>
            <rFont val="Noto Sans"/>
            <family val="2"/>
          </rPr>
          <t xml:space="preserve">を
入力してください</t>
        </r>
      </text>
      <mc:AlternateContent>
        <mc:Choice Requires="v2">
          <commentPr autoFill="true" autoScale="false" colHidden="false" locked="false" rowHidden="false" textHAlign="justify" textVAlign="top">
            <anchor moveWithCells="false" sizeWithCells="false">
              <xdr:from>
                <xdr:col>28</xdr:col>
                <xdr:colOff>22</xdr:colOff>
                <xdr:row>19</xdr:row>
                <xdr:rowOff>20</xdr:rowOff>
              </xdr:from>
              <xdr:to>
                <xdr:col>35</xdr:col>
                <xdr:colOff>13</xdr:colOff>
                <xdr:row>22</xdr:row>
                <xdr:rowOff>5</xdr:rowOff>
              </xdr:to>
            </anchor>
          </commentPr>
        </mc:Choice>
        <mc:Fallback/>
      </mc:AlternateContent>
    </comment>
  </commentList>
</comments>
</file>

<file path=xl/sharedStrings.xml><?xml version="1.0" encoding="utf-8"?>
<sst xmlns="http://schemas.openxmlformats.org/spreadsheetml/2006/main" count="553" uniqueCount="352">
  <si>
    <t xml:space="preserve">第４条</t>
  </si>
  <si>
    <t xml:space="preserve">（適正処理に必要な情報の提供）</t>
  </si>
  <si>
    <t xml:space="preserve">1.</t>
  </si>
  <si>
    <t xml:space="preserve">甲は、廃棄物の適正処理のために必要な情報として、「委託業務の内容」の適正処理に必要な情報の欄に記入し、丙に通知にしなければならない。</t>
  </si>
  <si>
    <t xml:space="preserve">令和</t>
  </si>
  <si>
    <t xml:space="preserve">年</t>
  </si>
  <si>
    <t xml:space="preserve">月</t>
  </si>
  <si>
    <t xml:space="preserve">日</t>
  </si>
  <si>
    <t xml:space="preserve">2.</t>
  </si>
  <si>
    <r>
      <rPr>
        <sz val="10.5"/>
        <rFont val="Noto Sans"/>
        <family val="2"/>
      </rPr>
      <t xml:space="preserve">甲は、「委託業務の内容」の「適正処理に必要な情報」では情報提供が不十分な場合、「廃棄物データーシート」（環境省の「廃棄物情報の提供に関するガイドライン（第</t>
    </r>
    <r>
      <rPr>
        <sz val="10.5"/>
        <rFont val="ＭＳ Ｐ明朝"/>
        <family val="1"/>
        <charset val="128"/>
      </rPr>
      <t xml:space="preserve">2</t>
    </r>
    <r>
      <rPr>
        <sz val="10.5"/>
        <rFont val="Noto Sans"/>
        <family val="2"/>
      </rPr>
      <t xml:space="preserve">版）」を参照）を参考に、書面にて提供しなければならない。</t>
    </r>
  </si>
  <si>
    <t xml:space="preserve">産業廃棄物処理委託契約書</t>
  </si>
  <si>
    <t xml:space="preserve">3.</t>
  </si>
  <si>
    <t xml:space="preserve">甲は、委託契約期間中、適正な処理及び事故防止並びに処理費用等の観点から、委託する産業廃棄物の性状等に変更があった場合は、乙又は丙に対し速やかに書面をもってその変更の内容及び程度の情報を通知する。</t>
  </si>
  <si>
    <t xml:space="preserve">なお、乙又は丙の業務及び処理方法に支障を生ずる恐れがある場合の、性状等の変動幅は、製造工程又は産業廃棄物の発生工程の変更による性状の変更や腐敗等の変化、混入物の発生等の場合であり、甲は乙又は丙と通知する変動幅の範囲について、あらかじめ協議の上、定めることとする。</t>
  </si>
  <si>
    <t xml:space="preserve">※印紙税額は裏面参照</t>
  </si>
  <si>
    <t xml:space="preserve">4.</t>
  </si>
  <si>
    <r>
      <rPr>
        <sz val="10.5"/>
        <rFont val="Noto Sans"/>
        <family val="2"/>
      </rPr>
      <t xml:space="preserve">甲が丙に委託する廃棄物に石綿含有産業廃棄物（工作物の新築、改築又は除去に生じた産業廃棄物であって、石綿をその重量の</t>
    </r>
    <r>
      <rPr>
        <sz val="10.5"/>
        <rFont val="ＭＳ Ｐ明朝"/>
        <family val="1"/>
        <charset val="128"/>
      </rPr>
      <t xml:space="preserve">0.1</t>
    </r>
    <r>
      <rPr>
        <sz val="10.5"/>
        <rFont val="Noto Sans"/>
        <family val="2"/>
      </rPr>
      <t xml:space="preserve">％を超えて含有するもの。ただし、特別管理産業廃棄物である廃石綿等を除く。）が含まれる場合には、その旨を「委託業務の内容」の適正処理に必要な情報欄に記入すること。</t>
    </r>
  </si>
  <si>
    <t xml:space="preserve">甲、乙、丙を記入し、下記契約区分のいずれか一つ該当するものを○で囲み、甲と乙、甲と丙若しくは甲、乙及び丙の契約当事者のみ押印する。</t>
  </si>
  <si>
    <t xml:space="preserve">第５条</t>
  </si>
  <si>
    <t xml:space="preserve">（再委託の禁止）</t>
  </si>
  <si>
    <t xml:space="preserve">乙又は丙は、甲から委託された廃棄物の処理を他人に委託してはならない。ただし、甲の書面による承諾を得て法令の定める再委託の基準に従う場合は、この限りではない。この場合、再委託承諾書は５年間保存する。</t>
  </si>
  <si>
    <t xml:space="preserve">◎それぞれ実線で結ぶ。</t>
  </si>
  <si>
    <t xml:space="preserve">第６条</t>
  </si>
  <si>
    <t xml:space="preserve">（委託業務の管理）</t>
  </si>
  <si>
    <t xml:space="preserve">甲、乙及び丙は産業廃棄物管理票（マニフェスト）又は電子マニフェストを用いて業務を管理する。</t>
  </si>
  <si>
    <t xml:space="preserve">契約区分（　収集運搬用　・　処分用　・　収集運搬及び処分用　）</t>
  </si>
  <si>
    <t xml:space="preserve">収　集
運搬用</t>
  </si>
  <si>
    <t xml:space="preserve">処分用</t>
  </si>
  <si>
    <t xml:space="preserve">収　集
運　搬
処分用</t>
  </si>
  <si>
    <t xml:space="preserve">甲、乙、丙はそれぞれのマニフェストを５年間保存する。</t>
  </si>
  <si>
    <t xml:space="preserve">丙は、本契約による廃棄物の処分が終了したときは、遅滞なく業務終了報告書を甲に提出しなければならない。ただし、マニフェスト又は電子マニフェストによる報告をすることでこれに替えることができる。</t>
  </si>
  <si>
    <t xml:space="preserve">本契約の成立を証するために、甲、乙又は丙はおのおの記名押印の上１部作成し、甲は本書を保管し、乙又は丙は各々写しを保管する。</t>
  </si>
  <si>
    <t xml:space="preserve">第７条</t>
  </si>
  <si>
    <t xml:space="preserve">（業務の調査）</t>
  </si>
  <si>
    <t xml:space="preserve">甲は、甲が排出する廃棄物の処理が適正に行われるよう、乙又は丙に対して必要な指示ができるものとし、乙又は丙はこれに従うものとする。</t>
  </si>
  <si>
    <t xml:space="preserve">住所</t>
  </si>
  <si>
    <t xml:space="preserve">事業者</t>
  </si>
  <si>
    <t xml:space="preserve">甲は、前項の他、必要に応じて乙の保有車両及び運搬状況について、調査又は報告を求めることができるものとし、乙はこれに従わなければならない。</t>
  </si>
  <si>
    <t xml:space="preserve">名称</t>
  </si>
  <si>
    <t xml:space="preserve">（甲）</t>
  </si>
  <si>
    <r>
      <rPr>
        <sz val="10.5"/>
        <rFont val="Noto Sans"/>
        <family val="2"/>
      </rPr>
      <t xml:space="preserve">甲は、第</t>
    </r>
    <r>
      <rPr>
        <sz val="10.5"/>
        <rFont val="ＭＳ Ｐ明朝"/>
        <family val="1"/>
        <charset val="128"/>
      </rPr>
      <t xml:space="preserve">1</t>
    </r>
    <r>
      <rPr>
        <sz val="10.5"/>
        <rFont val="Noto Sans"/>
        <family val="2"/>
      </rPr>
      <t xml:space="preserve">項の他、必要に応じて丙の施設等の状況について、調査又は報告を求めることができ、さらに必要に応じて丙の施設に立入り調査できるものとし、丙はこれに従わなければばらない。</t>
    </r>
  </si>
  <si>
    <t xml:space="preserve">代表者</t>
  </si>
  <si>
    <t xml:space="preserve">（以下甲という）</t>
  </si>
  <si>
    <t xml:space="preserve">印</t>
  </si>
  <si>
    <t xml:space="preserve">第８条</t>
  </si>
  <si>
    <t xml:space="preserve">（権利義務の譲渡等）</t>
  </si>
  <si>
    <t xml:space="preserve">乙又は丙は、本契約により生ずる権利又は義務を第三者に譲渡し、又は継承させてはならない。ただし、甲の書面による承諾を得た場合はこの限りではない。</t>
  </si>
  <si>
    <t xml:space="preserve">留萌市大字留萌村字カモイワ４９７番地９</t>
  </si>
  <si>
    <t xml:space="preserve">第９条</t>
  </si>
  <si>
    <t xml:space="preserve">（損害の賠償）</t>
  </si>
  <si>
    <t xml:space="preserve">乙又は丙が、業務の遂行に際し、第三者に損害を及ぼした場合は、乙又は丙はその損害を賠償する。ただし、その損害が甲の指図又は甲の委託の仕方（甲の委託した産業廃棄物の種類又は性状等による原因を含む。）に原因があるときは、甲がこれを負担するものとする。</t>
  </si>
  <si>
    <t xml:space="preserve">株式会社　産業廃棄物処理センター</t>
  </si>
  <si>
    <t xml:space="preserve">業務の遂行に際し乙又は丙に損害が発生した場合に、甲の指図又は甲の委託の仕方（甲の委託した産業廃棄物の種類又は性状等による原因を含む。）に原因があるときは、甲が乙又は丙にその損害を賠償する。</t>
  </si>
  <si>
    <t xml:space="preserve">収集運搬会社</t>
  </si>
  <si>
    <t xml:space="preserve">代表取締役　石塚　辰介</t>
  </si>
  <si>
    <t xml:space="preserve">（以下乙という）</t>
  </si>
  <si>
    <r>
      <rPr>
        <b val="true"/>
        <sz val="10.5"/>
        <rFont val="Noto Sans"/>
        <family val="2"/>
      </rPr>
      <t xml:space="preserve">第</t>
    </r>
    <r>
      <rPr>
        <b val="true"/>
        <sz val="10.5"/>
        <rFont val="ＭＳ Ｐ明朝"/>
        <family val="1"/>
        <charset val="128"/>
      </rPr>
      <t xml:space="preserve">10</t>
    </r>
    <r>
      <rPr>
        <b val="true"/>
        <sz val="10.5"/>
        <rFont val="Noto Sans"/>
        <family val="2"/>
      </rPr>
      <t xml:space="preserve">条</t>
    </r>
  </si>
  <si>
    <t xml:space="preserve">（業務の一時停止）</t>
  </si>
  <si>
    <t xml:space="preserve">（乙）</t>
  </si>
  <si>
    <t xml:space="preserve">許可番号</t>
  </si>
  <si>
    <t xml:space="preserve">第</t>
  </si>
  <si>
    <t xml:space="preserve">００１１００１０５９６</t>
  </si>
  <si>
    <t xml:space="preserve">号</t>
  </si>
  <si>
    <t xml:space="preserve">乙又は丙は、甲から委託された産業廃棄物の適正処理が困難となる事由が生じたときには、業務を一時停止し、ただちに甲に当該事由の内容及び、甲における影響が最小限となる措置を講ずる旨を書面により通知する。甲はその間は、新たな処理の委託は行わないこととする。</t>
  </si>
  <si>
    <t xml:space="preserve">許可品目</t>
  </si>
  <si>
    <t xml:space="preserve">（産業廃棄物）がれき類、ガラスくず・コンクリートくず及び陶磁器くず、金属くず、
廃プラスチック類、木くず、紙くず、繊維くず、その他（　　　　　　　　　　　）</t>
  </si>
  <si>
    <t xml:space="preserve">甲は乙又は丙から前項の通知を受けたときは、速やかに現状を把握した上、適切な措置を講ずるものとする。</t>
  </si>
  <si>
    <r>
      <rPr>
        <b val="true"/>
        <sz val="10.5"/>
        <rFont val="Noto Sans"/>
        <family val="2"/>
      </rPr>
      <t xml:space="preserve">第</t>
    </r>
    <r>
      <rPr>
        <b val="true"/>
        <sz val="10.5"/>
        <rFont val="ＭＳ Ｐ明朝"/>
        <family val="1"/>
        <charset val="128"/>
      </rPr>
      <t xml:space="preserve">11</t>
    </r>
    <r>
      <rPr>
        <b val="true"/>
        <sz val="10.5"/>
        <rFont val="Noto Sans"/>
        <family val="2"/>
      </rPr>
      <t xml:space="preserve">条</t>
    </r>
  </si>
  <si>
    <t xml:space="preserve">（機密保持）</t>
  </si>
  <si>
    <t xml:space="preserve">許可車両</t>
  </si>
  <si>
    <t xml:space="preserve">（</t>
  </si>
  <si>
    <t xml:space="preserve">）台</t>
  </si>
  <si>
    <t xml:space="preserve">甲、乙又は丙は、本契約に関連して、業務上知り得た相手方の機密を第三者に漏らしてはならない。当該機密を公表する必要が生じた場合には、相手方の書面による許諾を得なければならない。</t>
  </si>
  <si>
    <r>
      <rPr>
        <b val="true"/>
        <sz val="10.5"/>
        <rFont val="Noto Sans"/>
        <family val="2"/>
      </rPr>
      <t xml:space="preserve">第</t>
    </r>
    <r>
      <rPr>
        <b val="true"/>
        <sz val="10.5"/>
        <rFont val="ＭＳ Ｐ明朝"/>
        <family val="1"/>
        <charset val="128"/>
      </rPr>
      <t xml:space="preserve">12</t>
    </r>
    <r>
      <rPr>
        <b val="true"/>
        <sz val="10.5"/>
        <rFont val="Noto Sans"/>
        <family val="2"/>
      </rPr>
      <t xml:space="preserve">条</t>
    </r>
  </si>
  <si>
    <t xml:space="preserve">（内容の変更）</t>
  </si>
  <si>
    <r>
      <rPr>
        <sz val="10.5"/>
        <rFont val="Noto Sans"/>
        <family val="2"/>
      </rPr>
      <t xml:space="preserve">甲、乙又は丙は、必要がある場合は委託業務内容を変更することができる。この場合において、契約単価（税抜き）または委託期間を変更するとき、又は予定数量に大幅な変動が生ずるときは、甲と乙又は甲と丙で協議の上、書面によりこれを定めるものとする。また、第４条第３項、第</t>
    </r>
    <r>
      <rPr>
        <sz val="10.5"/>
        <rFont val="ＭＳ Ｐ明朝"/>
        <family val="1"/>
        <charset val="128"/>
      </rPr>
      <t xml:space="preserve">10</t>
    </r>
    <r>
      <rPr>
        <sz val="10.5"/>
        <rFont val="Noto Sans"/>
        <family val="2"/>
      </rPr>
      <t xml:space="preserve">条の場合も同様とする。</t>
    </r>
  </si>
  <si>
    <r>
      <rPr>
        <b val="true"/>
        <sz val="10.5"/>
        <rFont val="Noto Sans"/>
        <family val="2"/>
      </rPr>
      <t xml:space="preserve">第</t>
    </r>
    <r>
      <rPr>
        <b val="true"/>
        <sz val="10.5"/>
        <rFont val="ＭＳ Ｐ明朝"/>
        <family val="1"/>
        <charset val="128"/>
      </rPr>
      <t xml:space="preserve">13</t>
    </r>
    <r>
      <rPr>
        <b val="true"/>
        <sz val="10.5"/>
        <rFont val="Noto Sans"/>
        <family val="2"/>
      </rPr>
      <t xml:space="preserve">条</t>
    </r>
  </si>
  <si>
    <t xml:space="preserve">（契約の解除）</t>
  </si>
  <si>
    <t xml:space="preserve">処分会社</t>
  </si>
  <si>
    <t xml:space="preserve">（以下丙という）</t>
  </si>
  <si>
    <t xml:space="preserve">甲、乙又は丙は、本契約の当事者が本契約の各条項のいずれかに違反したときは、本契約を解除することができる。</t>
  </si>
  <si>
    <t xml:space="preserve">甲、乙又は丙は、相手方が個人・団体を問わず、暴力団、暴力団員、暴力団準構成員、暴力団関係者、総会屋、その他の反社会的勢力（以下「反社会的勢力」という。）である場合又は反社会的勢力と密接な関係がある場合には、相互に催告することなく、本契約を解除することができる。</t>
  </si>
  <si>
    <t xml:space="preserve">（丙）</t>
  </si>
  <si>
    <t xml:space="preserve">００１４００１０５９６</t>
  </si>
  <si>
    <t xml:space="preserve">許可区分</t>
  </si>
  <si>
    <t xml:space="preserve">中間処理</t>
  </si>
  <si>
    <t xml:space="preserve">最終処分</t>
  </si>
  <si>
    <t xml:space="preserve">甲、乙又は丙から契約を解除した場合においては、本契約に基づいて甲から引き渡しを受けた廃棄物の処理が未だに完了していないものがあるときは、乙又は丙及び甲は次の処置を講じなければならない。</t>
  </si>
  <si>
    <t xml:space="preserve">（１）</t>
  </si>
  <si>
    <t xml:space="preserve">乙又は丙の義務違反により甲が解除した場合</t>
  </si>
  <si>
    <t xml:space="preserve">イ</t>
  </si>
  <si>
    <t xml:space="preserve">乙又は丙は、解除された後も、その廃棄物に対する本契約区分に基づく乙又は丙の業務を遂行する責任は免れないことを承知し、その残っている廃棄物についての収集・運搬もしくは処分、又はその両方の業務を自ら実行するか、又は甲の承諾を得た上で、許可を有する別の業者に自己の費用をもって行わせなければならない。</t>
  </si>
  <si>
    <r>
      <rPr>
        <sz val="10.5"/>
        <rFont val="Noto Sans"/>
        <family val="2"/>
      </rPr>
      <t xml:space="preserve">　甲と乙、甲と丙、若しくは甲と乙と丙は、後記「委託業務の内容」に記載された産業廃棄物</t>
    </r>
    <r>
      <rPr>
        <sz val="10.5"/>
        <rFont val="ＭＳ 明朝"/>
        <family val="1"/>
        <charset val="128"/>
      </rPr>
      <t xml:space="preserve">(</t>
    </r>
    <r>
      <rPr>
        <sz val="10.5"/>
        <rFont val="Noto Sans"/>
        <family val="2"/>
      </rPr>
      <t xml:space="preserve">以下「廃棄物」という。</t>
    </r>
    <r>
      <rPr>
        <sz val="10.5"/>
        <rFont val="ＭＳ 明朝"/>
        <family val="1"/>
        <charset val="128"/>
      </rPr>
      <t xml:space="preserve">)</t>
    </r>
    <r>
      <rPr>
        <sz val="10.5"/>
        <rFont val="Noto Sans"/>
        <family val="2"/>
      </rPr>
      <t xml:space="preserve">の収集運搬又は処分又は収集運搬及び処分</t>
    </r>
    <r>
      <rPr>
        <sz val="10.5"/>
        <rFont val="ＭＳ 明朝"/>
        <family val="1"/>
        <charset val="128"/>
      </rPr>
      <t xml:space="preserve">(</t>
    </r>
    <r>
      <rPr>
        <sz val="10.5"/>
        <rFont val="Noto Sans"/>
        <family val="2"/>
      </rPr>
      <t xml:space="preserve">以下併せて「処理」という。</t>
    </r>
    <r>
      <rPr>
        <sz val="10.5"/>
        <rFont val="ＭＳ 明朝"/>
        <family val="1"/>
        <charset val="128"/>
      </rPr>
      <t xml:space="preserve">)</t>
    </r>
    <r>
      <rPr>
        <sz val="10.5"/>
        <rFont val="Noto Sans"/>
        <family val="2"/>
      </rPr>
      <t xml:space="preserve">を廃棄物の処理及び清掃に関する法律</t>
    </r>
    <r>
      <rPr>
        <sz val="10.5"/>
        <rFont val="ＭＳ 明朝"/>
        <family val="1"/>
        <charset val="128"/>
      </rPr>
      <t xml:space="preserve">(</t>
    </r>
    <r>
      <rPr>
        <sz val="10.5"/>
        <rFont val="Noto Sans"/>
        <family val="2"/>
      </rPr>
      <t xml:space="preserve">以下「法」という。</t>
    </r>
    <r>
      <rPr>
        <sz val="10.5"/>
        <rFont val="ＭＳ 明朝"/>
        <family val="1"/>
        <charset val="128"/>
      </rPr>
      <t xml:space="preserve">)</t>
    </r>
    <r>
      <rPr>
        <sz val="10.5"/>
        <rFont val="Noto Sans"/>
        <family val="2"/>
      </rPr>
      <t xml:space="preserve">に従い適正に行うため、本契約書、産業廃棄物処理委託契約約款及び本契約書添付の書類によって産業廃棄物処理委託契約</t>
    </r>
    <r>
      <rPr>
        <sz val="10.5"/>
        <rFont val="ＭＳ 明朝"/>
        <family val="1"/>
        <charset val="128"/>
      </rPr>
      <t xml:space="preserve">(</t>
    </r>
    <r>
      <rPr>
        <sz val="10.5"/>
        <rFont val="Noto Sans"/>
        <family val="2"/>
      </rPr>
      <t xml:space="preserve">以下「本契約」という。</t>
    </r>
    <r>
      <rPr>
        <sz val="10.5"/>
        <rFont val="ＭＳ 明朝"/>
        <family val="1"/>
        <charset val="128"/>
      </rPr>
      <t xml:space="preserve">)</t>
    </r>
    <r>
      <rPr>
        <sz val="10.5"/>
        <rFont val="Noto Sans"/>
        <family val="2"/>
      </rPr>
      <t xml:space="preserve">を締結する。</t>
    </r>
  </si>
  <si>
    <t xml:space="preserve">ロ</t>
  </si>
  <si>
    <t xml:space="preserve">乙又は丙が他の業者に委託する場合に、その業者に対する報酬を支払う資金が乙又は丙にないときは、乙又は丙はその旨を甲に通知し、資金のないことを明確にしなければならない。</t>
  </si>
  <si>
    <t xml:space="preserve">ハ</t>
  </si>
  <si>
    <t xml:space="preserve">上記ロの場合、甲は当該業者に対し、差し当たり甲の費用をもって、乙又は丙のもとにある未処理の廃棄物の収集・運搬、処分又はその両方を行わしめるものとし、乙又は丙に対して甲が負担した費用の償還を請求することができる。</t>
  </si>
  <si>
    <t xml:space="preserve">（２）</t>
  </si>
  <si>
    <t xml:space="preserve">甲の義務違反により乙又は丙が解除した場合</t>
  </si>
  <si>
    <t xml:space="preserve">産業廃棄物処理委託契約約款</t>
  </si>
  <si>
    <t xml:space="preserve">乙又は丙は甲に対し、甲の義務違反による損害の賠償を請求するとともに、乙又は丙のもとにある未処理の廃棄物を、甲の費用をもって当該廃棄物を引き取ることを要求し、もしくは乙又は丙の費用負担をもって甲の事業場に運搬した上、甲に対し当該運搬の費用を請求することができる。</t>
  </si>
  <si>
    <t xml:space="preserve">第１条</t>
  </si>
  <si>
    <t xml:space="preserve">（法の遵守）</t>
  </si>
  <si>
    <t xml:space="preserve">甲、乙及び丙は、処理業務の遂行にあたって廃棄物の処理及び清掃に関する法律その他関係法令を遵守するものとする。</t>
  </si>
  <si>
    <r>
      <rPr>
        <b val="true"/>
        <sz val="10.5"/>
        <rFont val="Noto Sans"/>
        <family val="2"/>
      </rPr>
      <t xml:space="preserve">第</t>
    </r>
    <r>
      <rPr>
        <b val="true"/>
        <sz val="10.5"/>
        <rFont val="ＭＳ Ｐ明朝"/>
        <family val="1"/>
        <charset val="128"/>
      </rPr>
      <t xml:space="preserve">14</t>
    </r>
    <r>
      <rPr>
        <b val="true"/>
        <sz val="10.5"/>
        <rFont val="Noto Sans"/>
        <family val="2"/>
      </rPr>
      <t xml:space="preserve">条</t>
    </r>
  </si>
  <si>
    <t xml:space="preserve">（協議）</t>
  </si>
  <si>
    <t xml:space="preserve">第２条</t>
  </si>
  <si>
    <t xml:space="preserve">（委託内容）</t>
  </si>
  <si>
    <t xml:space="preserve">本契約に定めのない事項又は本契約の各条項に関する疑義が生じたときは、関係法令に従い、その都度甲乙又は丙が誠意をもって協議しこれを取り決めるものとする。</t>
  </si>
  <si>
    <t xml:space="preserve">甲は、「委託業務の内容」に基づき、廃棄物の収集運搬を乙に、その処分を丙にそれぞれ委託する。</t>
  </si>
  <si>
    <r>
      <rPr>
        <sz val="10.5"/>
        <rFont val="Noto Sans"/>
        <family val="2"/>
      </rPr>
      <t xml:space="preserve">乙は、産業廃棄物処理委託契約約款</t>
    </r>
    <r>
      <rPr>
        <sz val="10.5"/>
        <rFont val="ＭＳ Ｐ明朝"/>
        <family val="1"/>
        <charset val="128"/>
      </rPr>
      <t xml:space="preserve">(</t>
    </r>
    <r>
      <rPr>
        <sz val="10.5"/>
        <rFont val="Noto Sans"/>
        <family val="2"/>
      </rPr>
      <t xml:space="preserve">以下「約款」という。</t>
    </r>
    <r>
      <rPr>
        <sz val="10.5"/>
        <rFont val="ＭＳ Ｐ明朝"/>
        <family val="1"/>
        <charset val="128"/>
      </rPr>
      <t xml:space="preserve">)</t>
    </r>
    <r>
      <rPr>
        <sz val="10.5"/>
        <rFont val="Noto Sans"/>
        <family val="2"/>
      </rPr>
      <t xml:space="preserve">の定め並びに法に従い、廃棄物を「委託業務の内容」に示す丙の施設まで許可された車両で適正に運搬する。</t>
    </r>
  </si>
  <si>
    <t xml:space="preserve">協議事項</t>
  </si>
  <si>
    <t xml:space="preserve">丙は、約款の定め並びに法に従い、廃棄物を「委託業務の内容」に示す方法により許可された施設にて適正に処分する。</t>
  </si>
  <si>
    <t xml:space="preserve">第３条</t>
  </si>
  <si>
    <t xml:space="preserve">（処理料金）</t>
  </si>
  <si>
    <r>
      <rPr>
        <sz val="10.5"/>
        <rFont val="Noto Sans"/>
        <family val="2"/>
      </rPr>
      <t xml:space="preserve">甲の委託する廃棄物の処理業務に対する料金については、「委託業務の内容」の表にて定める単価</t>
    </r>
    <r>
      <rPr>
        <sz val="10.5"/>
        <rFont val="ＭＳ Ｐ明朝"/>
        <family val="1"/>
        <charset val="128"/>
      </rPr>
      <t xml:space="preserve">(</t>
    </r>
    <r>
      <rPr>
        <sz val="10.5"/>
        <rFont val="Noto Sans"/>
        <family val="2"/>
      </rPr>
      <t xml:space="preserve">税抜</t>
    </r>
    <r>
      <rPr>
        <sz val="10.5"/>
        <rFont val="ＭＳ Ｐ明朝"/>
        <family val="1"/>
        <charset val="128"/>
      </rPr>
      <t xml:space="preserve">)</t>
    </r>
    <r>
      <rPr>
        <sz val="10.5"/>
        <rFont val="Noto Sans"/>
        <family val="2"/>
      </rPr>
      <t xml:space="preserve">に基づき算出する。</t>
    </r>
  </si>
  <si>
    <t xml:space="preserve">＜収集運搬会社一覧表（複数の収集運搬会社が同一の処分会社に搬入する処分契約の場合に記入）＞</t>
  </si>
  <si>
    <r>
      <rPr>
        <sz val="10.5"/>
        <rFont val="Noto Sans"/>
        <family val="2"/>
      </rPr>
      <t xml:space="preserve">収集運搬及び処分に関する契約単価の額が経済情勢の変化及び第４条第３項、第</t>
    </r>
    <r>
      <rPr>
        <sz val="10.5"/>
        <rFont val="ＭＳ Ｐ明朝"/>
        <family val="1"/>
        <charset val="128"/>
      </rPr>
      <t xml:space="preserve">10</t>
    </r>
    <r>
      <rPr>
        <sz val="10.5"/>
        <rFont val="Noto Sans"/>
        <family val="2"/>
      </rPr>
      <t xml:space="preserve">条等により不相当となったときは、甲と乙又は甲と丙双方の協議の上、これを改定することができる。</t>
    </r>
  </si>
  <si>
    <t xml:space="preserve">会社名</t>
  </si>
  <si>
    <t xml:space="preserve">許可内容</t>
  </si>
  <si>
    <t xml:space="preserve">発生場所</t>
  </si>
  <si>
    <t xml:space="preserve">処分場所</t>
  </si>
  <si>
    <t xml:space="preserve">品目（種類）</t>
  </si>
  <si>
    <t xml:space="preserve">車両台数</t>
  </si>
  <si>
    <t xml:space="preserve">甲の委託する廃棄物の処理業務に対する料金についての消費税等は、甲が負担する。</t>
  </si>
  <si>
    <t xml:space="preserve">現金支払いとする。</t>
  </si>
  <si>
    <t xml:space="preserve">5.</t>
  </si>
  <si>
    <t xml:space="preserve">甲は、乙又は丙からの業務終了報告書を受け取った後、乙又は丙に処理業務に対する料金を支払う。</t>
  </si>
  <si>
    <t xml:space="preserve">6.</t>
  </si>
  <si>
    <t xml:space="preserve">前項の定めに拘わらず、別途、具体的な支払い方法がある場合はそれに従う。</t>
  </si>
  <si>
    <t xml:space="preserve">〔委託業務の内容〕</t>
  </si>
  <si>
    <t xml:space="preserve">〔丙での中間処理後の最終処分（再生を含む）場所（予定）〕</t>
  </si>
  <si>
    <t xml:space="preserve">１．</t>
  </si>
  <si>
    <t xml:space="preserve">工  事  名</t>
  </si>
  <si>
    <r>
      <rPr>
        <sz val="11"/>
        <rFont val="ＭＳ Ｐ明朝"/>
        <family val="1"/>
        <charset val="128"/>
      </rPr>
      <t xml:space="preserve">Ⅰ.</t>
    </r>
    <r>
      <rPr>
        <sz val="11"/>
        <rFont val="Noto Sans"/>
        <family val="2"/>
      </rPr>
      <t xml:space="preserve">丙での再生品目</t>
    </r>
  </si>
  <si>
    <t xml:space="preserve">２．</t>
  </si>
  <si>
    <t xml:space="preserve">排出場所</t>
  </si>
  <si>
    <r>
      <rPr>
        <sz val="11"/>
        <rFont val="Noto Sans"/>
        <family val="2"/>
      </rPr>
      <t xml:space="preserve">処分先</t>
    </r>
    <r>
      <rPr>
        <sz val="11"/>
        <rFont val="ＭＳ Ｐ明朝"/>
        <family val="1"/>
        <charset val="128"/>
      </rPr>
      <t xml:space="preserve">No.
</t>
    </r>
    <r>
      <rPr>
        <sz val="11"/>
        <rFont val="Noto Sans"/>
        <family val="2"/>
      </rPr>
      <t xml:space="preserve">（許可番号等）</t>
    </r>
  </si>
  <si>
    <t xml:space="preserve">再生施設名称</t>
  </si>
  <si>
    <t xml:space="preserve">再生施設所在地</t>
  </si>
  <si>
    <t xml:space="preserve">処分方法</t>
  </si>
  <si>
    <t xml:space="preserve">処分能力</t>
  </si>
  <si>
    <t xml:space="preserve">３．</t>
  </si>
  <si>
    <t xml:space="preserve">委託期間</t>
  </si>
  <si>
    <t xml:space="preserve">日から</t>
  </si>
  <si>
    <t xml:space="preserve">日まで</t>
  </si>
  <si>
    <t xml:space="preserve">丙の施設</t>
  </si>
  <si>
    <t xml:space="preserve">「委託業務の内容」記載のとおり</t>
  </si>
  <si>
    <t xml:space="preserve">４．</t>
  </si>
  <si>
    <t xml:space="preserve">積替・保管の有無　　（有・無）</t>
  </si>
  <si>
    <t xml:space="preserve">（積替・保管の場所）</t>
  </si>
  <si>
    <t xml:space="preserve">留萌市大字留萌村字カモイワ４９７－９</t>
  </si>
  <si>
    <t xml:space="preserve">再生品目</t>
  </si>
  <si>
    <t xml:space="preserve">木くずチップ等</t>
  </si>
  <si>
    <t xml:space="preserve">木くずチップ</t>
  </si>
  <si>
    <t xml:space="preserve">がれき類</t>
  </si>
  <si>
    <t xml:space="preserve">アスファルト</t>
  </si>
  <si>
    <t xml:space="preserve">ガラス・陶磁器くず</t>
  </si>
  <si>
    <t xml:space="preserve">紙くず</t>
  </si>
  <si>
    <t xml:space="preserve">１）</t>
  </si>
  <si>
    <t xml:space="preserve">安定型産業廃棄物であるときは、積替え又は保管場所において他の廃棄物と混合することの許否 （許・否）</t>
  </si>
  <si>
    <t xml:space="preserve">売却先等</t>
  </si>
  <si>
    <t xml:space="preserve">王子製紙等</t>
  </si>
  <si>
    <t xml:space="preserve">酪農家（オクト）</t>
  </si>
  <si>
    <t xml:space="preserve">建設会社等</t>
  </si>
  <si>
    <t xml:space="preserve">もっかいﾄﾗｽﾄ等</t>
  </si>
  <si>
    <t xml:space="preserve">２）</t>
  </si>
  <si>
    <t xml:space="preserve">安定型産業廃棄物と管理型産業廃棄物とを混合して委託する場合、積替え又は保管場所において、手選別を行うことの許否　（許・否）</t>
  </si>
  <si>
    <t xml:space="preserve">積替・保管施設に搬入する
廃棄物の種類</t>
  </si>
  <si>
    <t xml:space="preserve">石膏ボード・木毛板・チップ入りサイディング（石綿含有産業廃棄物）</t>
  </si>
  <si>
    <t xml:space="preserve">金属くず</t>
  </si>
  <si>
    <t xml:space="preserve">廃プラスチック類</t>
  </si>
  <si>
    <t xml:space="preserve">発泡スチロール</t>
  </si>
  <si>
    <t xml:space="preserve">廃タイヤ</t>
  </si>
  <si>
    <t xml:space="preserve">ＲＰＦ</t>
  </si>
  <si>
    <t xml:space="preserve">肥料</t>
  </si>
  <si>
    <t xml:space="preserve">ガラスくず・コンクリートくず及び陶磁器くず（石綿含有産業廃棄物）、がれき類</t>
  </si>
  <si>
    <t xml:space="preserve">鈴木商会
マテック</t>
  </si>
  <si>
    <t xml:space="preserve">北海道資源開発</t>
  </si>
  <si>
    <t xml:space="preserve">北海道資源開発
北海道木村</t>
  </si>
  <si>
    <t xml:space="preserve">日本公防</t>
  </si>
  <si>
    <t xml:space="preserve">北海道地域暖房
日本製紙</t>
  </si>
  <si>
    <t xml:space="preserve">１次産業者</t>
  </si>
  <si>
    <t xml:space="preserve">（石綿含有産業廃棄物）、廃プラスチック類（石綿含有産業廃棄物）、サンドブラスト、電池、蛍光管</t>
  </si>
  <si>
    <t xml:space="preserve">積替えのための保管上限</t>
  </si>
  <si>
    <r>
      <rPr>
        <sz val="11"/>
        <rFont val="ＭＳ Ｐ明朝"/>
        <family val="1"/>
        <charset val="128"/>
      </rPr>
      <t xml:space="preserve">4.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2.25 </t>
    </r>
    <r>
      <rPr>
        <sz val="11"/>
        <rFont val="Noto Sans"/>
        <family val="2"/>
      </rPr>
      <t xml:space="preserve">・ </t>
    </r>
    <r>
      <rPr>
        <sz val="11"/>
        <rFont val="ＭＳ Ｐ明朝"/>
        <family val="1"/>
        <charset val="128"/>
      </rPr>
      <t xml:space="preserve">12.0 </t>
    </r>
    <r>
      <rPr>
        <sz val="11"/>
        <rFont val="Noto Sans"/>
        <family val="2"/>
      </rPr>
      <t xml:space="preserve">・ </t>
    </r>
    <r>
      <rPr>
        <sz val="11"/>
        <rFont val="ＭＳ Ｐ明朝"/>
        <family val="1"/>
        <charset val="128"/>
      </rPr>
      <t xml:space="preserve">0.04 </t>
    </r>
    <r>
      <rPr>
        <sz val="11"/>
        <rFont val="Noto Sans"/>
        <family val="2"/>
      </rPr>
      <t xml:space="preserve">・ </t>
    </r>
    <r>
      <rPr>
        <sz val="11"/>
        <rFont val="ＭＳ Ｐ明朝"/>
        <family val="1"/>
        <charset val="128"/>
      </rPr>
      <t xml:space="preserve">1.0</t>
    </r>
  </si>
  <si>
    <r>
      <rPr>
        <sz val="11"/>
        <rFont val="ＭＳ Ｐ明朝"/>
        <family val="1"/>
        <charset val="128"/>
      </rPr>
      <t xml:space="preserve">m</t>
    </r>
    <r>
      <rPr>
        <vertAlign val="superscript"/>
        <sz val="11"/>
        <rFont val="ＭＳ Ｐ明朝"/>
        <family val="1"/>
        <charset val="128"/>
      </rPr>
      <t xml:space="preserve">3</t>
    </r>
  </si>
  <si>
    <t xml:space="preserve">５．</t>
  </si>
  <si>
    <t xml:space="preserve">廃棄物の種類・数量・契約単価及び処分会社（丙）の許可内容</t>
  </si>
  <si>
    <r>
      <rPr>
        <sz val="11"/>
        <rFont val="ＭＳ Ｐ明朝"/>
        <family val="1"/>
        <charset val="128"/>
      </rPr>
      <t xml:space="preserve">Ⅱ.</t>
    </r>
    <r>
      <rPr>
        <sz val="11"/>
        <rFont val="Noto Sans"/>
        <family val="2"/>
      </rPr>
      <t xml:space="preserve">丙からの再生（委託）先</t>
    </r>
  </si>
  <si>
    <t xml:space="preserve">廃棄物の種類</t>
  </si>
  <si>
    <t xml:space="preserve">処理能力</t>
  </si>
  <si>
    <t xml:space="preserve">備考
（利用方法等）</t>
  </si>
  <si>
    <t xml:space="preserve">契約単価</t>
  </si>
  <si>
    <t xml:space="preserve">予定数量
（　ｄ　）</t>
  </si>
  <si>
    <t xml:space="preserve">処分会社の許可内容</t>
  </si>
  <si>
    <r>
      <rPr>
        <sz val="11"/>
        <rFont val="Noto Sans"/>
        <family val="2"/>
      </rPr>
      <t xml:space="preserve">収集運搬
（ａ、</t>
    </r>
    <r>
      <rPr>
        <sz val="11"/>
        <rFont val="ＭＳ Ｐ明朝"/>
        <family val="1"/>
        <charset val="128"/>
      </rPr>
      <t xml:space="preserve">b</t>
    </r>
    <r>
      <rPr>
        <sz val="11"/>
        <rFont val="Noto Sans"/>
        <family val="2"/>
      </rPr>
      <t xml:space="preserve">）</t>
    </r>
  </si>
  <si>
    <t xml:space="preserve">処分
（ｃ）</t>
  </si>
  <si>
    <t xml:space="preserve">施設
番号</t>
  </si>
  <si>
    <t xml:space="preserve">施設の名称・所在地・処理能力</t>
  </si>
  <si>
    <t xml:space="preserve">05020004450</t>
  </si>
  <si>
    <r>
      <rPr>
        <sz val="11"/>
        <rFont val="Noto Sans"/>
        <family val="2"/>
      </rPr>
      <t xml:space="preserve">日本公防</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旭川市流通団地</t>
    </r>
    <r>
      <rPr>
        <sz val="11"/>
        <rFont val="ＭＳ Ｐ明朝"/>
        <family val="1"/>
        <charset val="128"/>
      </rPr>
      <t xml:space="preserve">3</t>
    </r>
    <r>
      <rPr>
        <sz val="11"/>
        <rFont val="Noto Sans"/>
        <family val="2"/>
      </rPr>
      <t xml:space="preserve">条</t>
    </r>
    <r>
      <rPr>
        <sz val="11"/>
        <rFont val="ＭＳ Ｐ明朝"/>
        <family val="1"/>
        <charset val="128"/>
      </rPr>
      <t xml:space="preserve">4</t>
    </r>
    <r>
      <rPr>
        <sz val="11"/>
        <rFont val="Noto Sans"/>
        <family val="2"/>
      </rPr>
      <t xml:space="preserve">丁目</t>
    </r>
    <r>
      <rPr>
        <sz val="11"/>
        <rFont val="ＭＳ Ｐ明朝"/>
        <family val="1"/>
        <charset val="128"/>
      </rPr>
      <t xml:space="preserve">20</t>
    </r>
    <r>
      <rPr>
        <sz val="11"/>
        <rFont val="Noto Sans"/>
        <family val="2"/>
      </rPr>
      <t xml:space="preserve">番</t>
    </r>
    <r>
      <rPr>
        <sz val="11"/>
        <rFont val="ＭＳ Ｐ明朝"/>
        <family val="1"/>
        <charset val="128"/>
      </rPr>
      <t xml:space="preserve">1</t>
    </r>
    <r>
      <rPr>
        <sz val="11"/>
        <rFont val="Noto Sans"/>
        <family val="2"/>
      </rPr>
      <t xml:space="preserve">号</t>
    </r>
  </si>
  <si>
    <t xml:space="preserve">破砕</t>
  </si>
  <si>
    <r>
      <rPr>
        <sz val="11"/>
        <rFont val="ＭＳ Ｐ明朝"/>
        <family val="1"/>
        <charset val="128"/>
      </rPr>
      <t xml:space="preserve">14.4t/</t>
    </r>
    <r>
      <rPr>
        <sz val="11"/>
        <rFont val="Noto Sans"/>
        <family val="2"/>
      </rPr>
      <t xml:space="preserve">日</t>
    </r>
  </si>
  <si>
    <t xml:space="preserve">燃料</t>
  </si>
  <si>
    <t xml:space="preserve">収集金額</t>
  </si>
  <si>
    <t xml:space="preserve">処分金額</t>
  </si>
  <si>
    <t xml:space="preserve">コンクリートがら</t>
  </si>
  <si>
    <r>
      <rPr>
        <sz val="8"/>
        <rFont val="Noto Sans"/>
        <family val="2"/>
      </rPr>
      <t xml:space="preserve">円</t>
    </r>
    <r>
      <rPr>
        <sz val="8"/>
        <rFont val="ＭＳ Ｐ明朝"/>
        <family val="1"/>
        <charset val="128"/>
      </rPr>
      <t xml:space="preserve">/t</t>
    </r>
  </si>
  <si>
    <t xml:space="preserve">t</t>
  </si>
  <si>
    <t xml:space="preserve">埋立・破砕・選別</t>
  </si>
  <si>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7.5"/>
        <rFont val="Noto Sans"/>
        <family val="2"/>
      </rPr>
      <t xml:space="preserve">１．安定型最終処分場
　　留萌市大字留萌村字ｱｲﾄｼﾅｲ
　　５０，４４６</t>
    </r>
    <r>
      <rPr>
        <sz val="7.5"/>
        <rFont val="ＭＳ Ｐ明朝"/>
        <family val="1"/>
        <charset val="128"/>
      </rPr>
      <t xml:space="preserve">m</t>
    </r>
    <r>
      <rPr>
        <vertAlign val="superscript"/>
        <sz val="7.5"/>
        <rFont val="ＭＳ Ｐ明朝"/>
        <family val="1"/>
        <charset val="128"/>
      </rPr>
      <t xml:space="preserve">2</t>
    </r>
    <r>
      <rPr>
        <sz val="7.5"/>
        <rFont val="Noto Sans"/>
        <family val="2"/>
      </rPr>
      <t xml:space="preserve">、２３３，９９４</t>
    </r>
    <r>
      <rPr>
        <sz val="7.5"/>
        <rFont val="ＭＳ Ｐ明朝"/>
        <family val="1"/>
        <charset val="128"/>
      </rPr>
      <t xml:space="preserve">m</t>
    </r>
    <r>
      <rPr>
        <vertAlign val="superscript"/>
        <sz val="7.5"/>
        <rFont val="ＭＳ Ｐ明朝"/>
        <family val="1"/>
        <charset val="128"/>
      </rPr>
      <t xml:space="preserve">3
</t>
    </r>
    <r>
      <rPr>
        <sz val="7.5"/>
        <rFont val="ＭＳ Ｐ明朝"/>
        <family val="1"/>
        <charset val="128"/>
      </rPr>
      <t xml:space="preserve">
</t>
    </r>
    <r>
      <rPr>
        <sz val="7.5"/>
        <rFont val="Noto Sans"/>
        <family val="2"/>
      </rPr>
      <t xml:space="preserve">２．がれき類の破砕施設
　　留萌市大字留萌村字ｱｲﾄｼﾅｲ１５９９番
　　２４０ｔ／日、３０ｔ／時
３．廃油</t>
    </r>
    <r>
      <rPr>
        <sz val="7.5"/>
        <rFont val="ＭＳ Ｐ明朝"/>
        <family val="1"/>
        <charset val="128"/>
      </rPr>
      <t xml:space="preserve">(</t>
    </r>
    <r>
      <rPr>
        <sz val="7.5"/>
        <rFont val="Noto Sans"/>
        <family val="2"/>
      </rPr>
      <t xml:space="preserve">ﾀｰﾙﾋﾟｯﾁ類に限る</t>
    </r>
    <r>
      <rPr>
        <sz val="7.5"/>
        <rFont val="ＭＳ Ｐ明朝"/>
        <family val="1"/>
        <charset val="128"/>
      </rPr>
      <t xml:space="preserve">)</t>
    </r>
    <r>
      <rPr>
        <sz val="7.5"/>
        <rFont val="Noto Sans"/>
        <family val="2"/>
      </rPr>
      <t xml:space="preserve">、廃ﾌﾟﾗｽﾁｯｸ類、紙くず、
　　木くず、繊維くず、ｺﾞﾑくず、金属くず、ｶﾞﾗｽくず、
　　ｺﾝｸﾘｰﾄくず及び陶磁器くずの破砕施設
　　留萌市大字留萌村字ｶﾓｲﾜ４９７番１４
　　・廃ﾌﾟﾗｽﾁｯｸ類：４．６４ｔ／日、０．５８ｔ／時
　　・紙くず：４．７７６ｔ／日、０．５９７ｔ／時
　　・木くず：３．２ｔ／日、０．４ｔ／時
　　・繊維くず：４．０ｔ／日、０．５ｔ／時
　　・ｺﾞﾑくず：３．７１６ｔ／日、０．４６４５ｔ／時
　　・金属くず：３．４１８ｔ／日、０．４２７２５ｔ／時
　　・ｶﾞﾗｽくず、ｺﾝｸﾘｰﾄくず及び陶磁器くず
　　　：４．８ｔ／日、０．６ｔ／時</t>
    </r>
  </si>
  <si>
    <t xml:space="preserve">ｶﾞ･金・廃プラ</t>
  </si>
  <si>
    <t xml:space="preserve">00140004746</t>
  </si>
  <si>
    <r>
      <rPr>
        <sz val="11"/>
        <rFont val="Noto Sans"/>
        <family val="2"/>
      </rPr>
      <t xml:space="preserve">野村興産</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北見市留辺蕊町富士見</t>
    </r>
    <r>
      <rPr>
        <sz val="11"/>
        <rFont val="ＭＳ Ｐ明朝"/>
        <family val="1"/>
        <charset val="128"/>
      </rPr>
      <t xml:space="preserve">217</t>
    </r>
  </si>
  <si>
    <t xml:space="preserve">焙焼</t>
  </si>
  <si>
    <r>
      <rPr>
        <sz val="11"/>
        <rFont val="ＭＳ Ｐ明朝"/>
        <family val="1"/>
        <charset val="128"/>
      </rPr>
      <t xml:space="preserve">184.28t/</t>
    </r>
    <r>
      <rPr>
        <sz val="11"/>
        <rFont val="Noto Sans"/>
        <family val="2"/>
      </rPr>
      <t xml:space="preserve">日</t>
    </r>
  </si>
  <si>
    <t xml:space="preserve">水銀製品等</t>
  </si>
  <si>
    <r>
      <rPr>
        <sz val="8"/>
        <rFont val="Noto Sans"/>
        <family val="2"/>
      </rPr>
      <t xml:space="preserve">円</t>
    </r>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石膏ボード</t>
  </si>
  <si>
    <t xml:space="preserve">00120169608</t>
  </si>
  <si>
    <t xml:space="preserve">（株）トクヤマ・チヨ
ダジプサム　室蘭工場</t>
  </si>
  <si>
    <t xml:space="preserve">室蘭市崎守町３８９番地１２</t>
  </si>
  <si>
    <t xml:space="preserve">破砕・煆焼</t>
  </si>
  <si>
    <r>
      <rPr>
        <sz val="11"/>
        <rFont val="ＭＳ Ｐ明朝"/>
        <family val="1"/>
        <charset val="128"/>
      </rPr>
      <t xml:space="preserve">83.8t/</t>
    </r>
    <r>
      <rPr>
        <sz val="11"/>
        <rFont val="Noto Sans"/>
        <family val="2"/>
      </rPr>
      <t xml:space="preserve">日</t>
    </r>
  </si>
  <si>
    <t xml:space="preserve">05120004748</t>
  </si>
  <si>
    <t xml:space="preserve">（株）公清企業</t>
  </si>
  <si>
    <r>
      <rPr>
        <sz val="11"/>
        <rFont val="Noto Sans"/>
        <family val="2"/>
      </rPr>
      <t xml:space="preserve">札幌市東区中沼町 </t>
    </r>
    <r>
      <rPr>
        <sz val="11"/>
        <rFont val="ＭＳ Ｐ明朝"/>
        <family val="1"/>
        <charset val="128"/>
      </rPr>
      <t xml:space="preserve">45 </t>
    </r>
    <r>
      <rPr>
        <sz val="11"/>
        <rFont val="Noto Sans"/>
        <family val="2"/>
      </rPr>
      <t xml:space="preserve">番地 </t>
    </r>
    <r>
      <rPr>
        <sz val="11"/>
        <rFont val="ＭＳ Ｐ明朝"/>
        <family val="1"/>
        <charset val="128"/>
      </rPr>
      <t xml:space="preserve">57</t>
    </r>
  </si>
  <si>
    <t xml:space="preserve">破砕・焼成</t>
  </si>
  <si>
    <r>
      <rPr>
        <sz val="12"/>
        <rFont val="ＭＳ Ｐゴシック"/>
        <family val="3"/>
        <charset val="128"/>
      </rPr>
      <t xml:space="preserve">t/</t>
    </r>
    <r>
      <rPr>
        <sz val="12"/>
        <rFont val="Noto Sans"/>
        <family val="2"/>
      </rPr>
      <t xml:space="preserve">日 </t>
    </r>
  </si>
  <si>
    <t xml:space="preserve">有価物として再生</t>
  </si>
  <si>
    <t xml:space="preserve">その他がれき類
（　　　　　　　　　　）</t>
  </si>
  <si>
    <t xml:space="preserve">ガラスくず及び
陶磁器くず
（　　 　　　　　　　）</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8</t>
    </r>
    <r>
      <rPr>
        <sz val="8"/>
        <rFont val="Noto Sans"/>
        <family val="2"/>
      </rPr>
      <t xml:space="preserve">、</t>
    </r>
    <r>
      <rPr>
        <sz val="8"/>
        <rFont val="ＭＳ Ｐ明朝"/>
        <family val="1"/>
        <charset val="128"/>
      </rPr>
      <t xml:space="preserve">9</t>
    </r>
  </si>
  <si>
    <r>
      <rPr>
        <sz val="11"/>
        <rFont val="ＭＳ Ｐ明朝"/>
        <family val="1"/>
        <charset val="128"/>
      </rPr>
      <t xml:space="preserve">Ⅲ.</t>
    </r>
    <r>
      <rPr>
        <sz val="11"/>
        <rFont val="Noto Sans"/>
        <family val="2"/>
      </rPr>
      <t xml:space="preserve">丙からの最終処分（委託）先　　　安：安定型埋立処分場、管：管理型埋立処分場、遮：遮断型埋立処分場　</t>
    </r>
  </si>
  <si>
    <t xml:space="preserve">廃プラスチック類
（                   ）</t>
  </si>
  <si>
    <t xml:space="preserve">埋立・破砕・
圧縮梱包・減容
・選別・ＲＰＦ</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4</t>
    </r>
    <r>
      <rPr>
        <sz val="8"/>
        <rFont val="Noto Sans"/>
        <family val="2"/>
      </rPr>
      <t xml:space="preserve">、</t>
    </r>
    <r>
      <rPr>
        <sz val="8"/>
        <rFont val="ＭＳ Ｐ明朝"/>
        <family val="1"/>
        <charset val="128"/>
      </rPr>
      <t xml:space="preserve">5</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最終処分
施設名称</t>
  </si>
  <si>
    <t xml:space="preserve">最終処分施設所在地</t>
  </si>
  <si>
    <t xml:space="preserve">安定型品目</t>
  </si>
  <si>
    <t xml:space="preserve">00140010596</t>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産業廃棄物処理センター</t>
    </r>
  </si>
  <si>
    <t xml:space="preserve">留萌市大字留萌村字アイトシナイ</t>
  </si>
  <si>
    <t xml:space="preserve">安定型</t>
  </si>
  <si>
    <t xml:space="preserve">埋　立</t>
  </si>
  <si>
    <t xml:space="preserve">４．廃ﾌﾟﾗｽﾁｯｸ類、紙くずの圧縮梱包施設
　　留萌市大字留萌村字ｶﾓｲﾜ４９７番１４
　　・廃ﾌﾟﾗｽﾁｯｸ類：１２０ｔ／日、１５ｔ／時
　　・紙くず：１５９．６ｔ／日、１９．９５ｔ／時
５．廃ﾌﾟﾗｽﾁｯｸ類の減容施設
　　留萌市大字留萌村字ｶﾓｲﾜ４９７番９　　　　　　　
　　０．４ｔ／日、０．０５ｔ／時
６．金属くずの圧縮施設
　　留萌市大字留萌村字ｶﾓｲﾜ４９７番１０　　　　　　　
　　１．４４ｔ／日、０．１８ｔ／時
７．木くず、繊維くずの破砕施設
　　留萌市大字留萌村字ｶﾓｲﾜ４９７番３５
　　・木くず：８５．６ｔ／日、１０．７ｔ／時
　　・繊維くず：９．６ｔ／日、１．２ｔ／時
８．がれき類、ｶﾞﾗｽくず、ｺﾝｸﾘｰﾄくず及び陶磁器くず
　　の破砕施設
　　留萌市大字留萌村字ｶﾓｲﾜ４９７番９
　　・がれき類：４００ｔ／日、５０ｔ／時
　　・ｶﾞﾗｽくず、ｺﾝｸﾘｰﾄくず及び陶磁器くず
　　　：２８０ｔ／日、３５ｔ／時</t>
  </si>
  <si>
    <t xml:space="preserve">埋立・圧縮・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
</t>
    </r>
    <r>
      <rPr>
        <sz val="8"/>
        <rFont val="ＭＳ Ｐ明朝"/>
        <family val="1"/>
        <charset val="128"/>
      </rPr>
      <t xml:space="preserve">6</t>
    </r>
    <r>
      <rPr>
        <sz val="8"/>
        <rFont val="Noto Sans"/>
        <family val="2"/>
      </rPr>
      <t xml:space="preserve">、</t>
    </r>
    <r>
      <rPr>
        <sz val="8"/>
        <rFont val="ＭＳ Ｐ明朝"/>
        <family val="1"/>
        <charset val="128"/>
      </rPr>
      <t xml:space="preserve">9</t>
    </r>
  </si>
  <si>
    <t xml:space="preserve">安定・管理型品目</t>
  </si>
  <si>
    <t xml:space="preserve">00140005112</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赤平処分場</t>
    </r>
  </si>
  <si>
    <r>
      <rPr>
        <sz val="11"/>
        <rFont val="Noto Sans"/>
        <family val="2"/>
      </rPr>
      <t xml:space="preserve">赤平市共和町</t>
    </r>
    <r>
      <rPr>
        <sz val="11"/>
        <rFont val="ＭＳ Ｐ明朝"/>
        <family val="1"/>
        <charset val="128"/>
      </rPr>
      <t xml:space="preserve">556</t>
    </r>
    <r>
      <rPr>
        <sz val="11"/>
        <rFont val="Noto Sans"/>
        <family val="2"/>
      </rPr>
      <t xml:space="preserve">番</t>
    </r>
  </si>
  <si>
    <t xml:space="preserve">安定・管理型</t>
  </si>
  <si>
    <t xml:space="preserve">破砕・圧縮梱包
・選別・ＲＰＦ</t>
  </si>
  <si>
    <r>
      <rPr>
        <sz val="8"/>
        <rFont val="ＭＳ Ｐ明朝"/>
        <family val="1"/>
        <charset val="128"/>
      </rPr>
      <t xml:space="preserve">3</t>
    </r>
    <r>
      <rPr>
        <sz val="8"/>
        <rFont val="Noto Sans"/>
        <family val="2"/>
      </rPr>
      <t xml:space="preserve">、</t>
    </r>
    <r>
      <rPr>
        <sz val="8"/>
        <rFont val="ＭＳ Ｐ明朝"/>
        <family val="1"/>
        <charset val="128"/>
      </rPr>
      <t xml:space="preserve">4</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00140004839</t>
  </si>
  <si>
    <r>
      <rPr>
        <sz val="8"/>
        <rFont val="Noto Sans"/>
        <family val="2"/>
      </rPr>
      <t xml:space="preserve">空知興産</t>
    </r>
    <r>
      <rPr>
        <sz val="8"/>
        <rFont val="ＭＳ Ｐ明朝"/>
        <family val="1"/>
        <charset val="128"/>
      </rPr>
      <t xml:space="preserve">(</t>
    </r>
    <r>
      <rPr>
        <sz val="8"/>
        <rFont val="Noto Sans"/>
        <family val="2"/>
      </rPr>
      <t xml:space="preserve">株</t>
    </r>
    <r>
      <rPr>
        <sz val="8"/>
        <rFont val="ＭＳ Ｐ明朝"/>
        <family val="1"/>
        <charset val="128"/>
      </rPr>
      <t xml:space="preserve">)
</t>
    </r>
    <r>
      <rPr>
        <sz val="8"/>
        <rFont val="Noto Sans"/>
        <family val="2"/>
      </rPr>
      <t xml:space="preserve">雨竜産業廃棄物処理施設</t>
    </r>
  </si>
  <si>
    <t xml:space="preserve">雨竜郡雨竜町字恵岱別２０７番地３０１</t>
  </si>
  <si>
    <t xml:space="preserve">木くず</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7
</t>
    </r>
    <r>
      <rPr>
        <sz val="8"/>
        <rFont val="Noto Sans"/>
        <family val="2"/>
      </rPr>
      <t xml:space="preserve">、</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安・管・遮</t>
  </si>
  <si>
    <t xml:space="preserve">繊維くず</t>
  </si>
  <si>
    <t xml:space="preserve">石綿含有産業廃棄物
（）</t>
  </si>
  <si>
    <r>
      <rPr>
        <sz val="11"/>
        <rFont val="ＭＳ Ｐ明朝"/>
        <family val="1"/>
        <charset val="128"/>
      </rPr>
      <t xml:space="preserve">Ⅳ.</t>
    </r>
    <r>
      <rPr>
        <sz val="11"/>
        <rFont val="Noto Sans"/>
        <family val="2"/>
      </rPr>
      <t xml:space="preserve">丙からの再中間処理（委託）先及びその後の最終処分（再生含む）場所</t>
    </r>
  </si>
  <si>
    <t xml:space="preserve">中間・最終
の区分</t>
  </si>
  <si>
    <t xml:space="preserve">廃棄物の
種　　類</t>
  </si>
  <si>
    <t xml:space="preserve">施設名称</t>
  </si>
  <si>
    <t xml:space="preserve">施設所在地</t>
  </si>
  <si>
    <t xml:space="preserve">処理後の
廃棄物</t>
  </si>
  <si>
    <t xml:space="preserve">水銀使用製品産業廃棄物
（廃蛍光管）</t>
  </si>
  <si>
    <t xml:space="preserve">中　・　終</t>
  </si>
  <si>
    <r>
      <rPr>
        <sz val="11"/>
        <rFont val="Noto Sans"/>
        <family val="2"/>
      </rPr>
      <t xml:space="preserve">角山開発</t>
    </r>
    <r>
      <rPr>
        <sz val="11"/>
        <rFont val="ＭＳ Ｐ明朝"/>
        <family val="1"/>
        <charset val="128"/>
      </rPr>
      <t xml:space="preserve">(</t>
    </r>
    <r>
      <rPr>
        <sz val="11"/>
        <rFont val="Noto Sans"/>
        <family val="2"/>
      </rPr>
      <t xml:space="preserve">株</t>
    </r>
    <r>
      <rPr>
        <sz val="11"/>
        <rFont val="ＭＳ Ｐ明朝"/>
        <family val="1"/>
        <charset val="128"/>
      </rPr>
      <t xml:space="preserve">)</t>
    </r>
  </si>
  <si>
    <r>
      <rPr>
        <sz val="11"/>
        <rFont val="Noto Sans"/>
        <family val="2"/>
      </rPr>
      <t xml:space="preserve">江別市角山６９番９、</t>
    </r>
    <r>
      <rPr>
        <sz val="11"/>
        <rFont val="ＭＳ Ｐ明朝"/>
        <family val="1"/>
        <charset val="128"/>
      </rPr>
      <t xml:space="preserve">10</t>
    </r>
  </si>
  <si>
    <t xml:space="preserve">焼却</t>
  </si>
  <si>
    <r>
      <rPr>
        <sz val="11"/>
        <rFont val="ＭＳ Ｐ明朝"/>
        <family val="1"/>
        <charset val="128"/>
      </rPr>
      <t xml:space="preserve">t/</t>
    </r>
    <r>
      <rPr>
        <sz val="11"/>
        <rFont val="Noto Sans"/>
        <family val="2"/>
      </rPr>
      <t xml:space="preserve">日</t>
    </r>
  </si>
  <si>
    <t xml:space="preserve">燃え殻</t>
  </si>
  <si>
    <t xml:space="preserve">混合廃棄物</t>
  </si>
  <si>
    <t xml:space="preserve">安定型
品目のみ</t>
  </si>
  <si>
    <t xml:space="preserve">埋立・破砕・
・選別</t>
  </si>
  <si>
    <r>
      <rPr>
        <sz val="8"/>
        <rFont val="ＭＳ Ｐ明朝"/>
        <family val="1"/>
        <charset val="128"/>
      </rPr>
      <t xml:space="preserve">1</t>
    </r>
    <r>
      <rPr>
        <sz val="8"/>
        <rFont val="Noto Sans"/>
        <family val="2"/>
      </rPr>
      <t xml:space="preserve">、</t>
    </r>
    <r>
      <rPr>
        <sz val="8"/>
        <rFont val="ＭＳ Ｐ明朝"/>
        <family val="1"/>
        <charset val="128"/>
      </rPr>
      <t xml:space="preserve">3</t>
    </r>
    <r>
      <rPr>
        <sz val="8"/>
        <rFont val="Noto Sans"/>
        <family val="2"/>
      </rPr>
      <t xml:space="preserve">、</t>
    </r>
    <r>
      <rPr>
        <sz val="8"/>
        <rFont val="ＭＳ Ｐ明朝"/>
        <family val="1"/>
        <charset val="128"/>
      </rPr>
      <t xml:space="preserve">9</t>
    </r>
  </si>
  <si>
    <r>
      <rPr>
        <sz val="7.5"/>
        <rFont val="Noto Sans"/>
        <family val="2"/>
      </rPr>
      <t xml:space="preserve">９．汚泥（無機性のものに限る。）、廃油（ﾀｰﾙﾋﾟｯﾁ類に
　　限る。）、廃ﾌﾟﾗｽﾁｯｸ類、紙くず、木くず、繊維くず、
　　ｺﾞﾑくず、　　金属くず、ｶﾞﾗｽくず、ｺﾝｸﾘｰﾄくず及び
　　陶磁器くず、がれき類の選別施設
　　留萌市大字留萌村字ｶﾓｲﾜ４９７番１０
　　６２２．０８</t>
    </r>
    <r>
      <rPr>
        <sz val="7.5"/>
        <rFont val="ＭＳ Ｐ明朝"/>
        <family val="1"/>
        <charset val="128"/>
      </rPr>
      <t xml:space="preserve">m3</t>
    </r>
    <r>
      <rPr>
        <sz val="7.5"/>
        <rFont val="Noto Sans"/>
        <family val="2"/>
      </rPr>
      <t xml:space="preserve">／日、７７．７６</t>
    </r>
    <r>
      <rPr>
        <sz val="7.5"/>
        <rFont val="ＭＳ Ｐ明朝"/>
        <family val="1"/>
        <charset val="128"/>
      </rPr>
      <t xml:space="preserve">m3</t>
    </r>
    <r>
      <rPr>
        <sz val="7.5"/>
        <rFont val="Noto Sans"/>
        <family val="2"/>
      </rPr>
      <t xml:space="preserve">／時
１０．廃プラスチック類、金属くず、ｶﾞﾗｽくず、ｺﾝｸﾘｰﾄくず
　　及び陶磁器くずの混合物（廃蛍光管）の破砕施設
　　留萌市大字留萌村字ｶﾓｲﾜ４９７番１０
　　１．９０４ｔ／日、０．２３８ｔ／時
１１．</t>
    </r>
    <r>
      <rPr>
        <sz val="7.5"/>
        <rFont val="ＭＳ Ｐ明朝"/>
        <family val="1"/>
        <charset val="128"/>
      </rPr>
      <t xml:space="preserve">RPF</t>
    </r>
    <r>
      <rPr>
        <sz val="7.5"/>
        <rFont val="Noto Sans"/>
        <family val="2"/>
      </rPr>
      <t xml:space="preserve">の製造（破砕・圧縮・成型（廃ﾌﾟﾗｽﾁｯｸ類、
　　紙くず、木くず、繊維くず））施設
　　留萌市大字留萌村字ｶﾓｲﾜ４９７番１０
　　４．０ｔ／日、０．５ｔ／時</t>
    </r>
  </si>
  <si>
    <r>
      <rPr>
        <sz val="11"/>
        <rFont val="Noto Sans"/>
        <family val="2"/>
      </rPr>
      <t xml:space="preserve">空知興産</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雨竜郡雨竜町字恵岱別２０７番地２９９</t>
  </si>
  <si>
    <t xml:space="preserve">管理型
品目含む</t>
  </si>
  <si>
    <t xml:space="preserve">破砕・・選別・ＲＰＦ</t>
  </si>
  <si>
    <r>
      <rPr>
        <sz val="8"/>
        <rFont val="ＭＳ Ｐ明朝"/>
        <family val="1"/>
        <charset val="128"/>
      </rPr>
      <t xml:space="preserve">3</t>
    </r>
    <r>
      <rPr>
        <sz val="8"/>
        <rFont val="Noto Sans"/>
        <family val="2"/>
      </rPr>
      <t xml:space="preserve">、</t>
    </r>
    <r>
      <rPr>
        <sz val="8"/>
        <rFont val="ＭＳ Ｐ明朝"/>
        <family val="1"/>
        <charset val="128"/>
      </rPr>
      <t xml:space="preserve">9</t>
    </r>
    <r>
      <rPr>
        <sz val="8"/>
        <rFont val="Noto Sans"/>
        <family val="2"/>
      </rPr>
      <t xml:space="preserve">、
</t>
    </r>
    <r>
      <rPr>
        <sz val="8"/>
        <rFont val="ＭＳ Ｐ明朝"/>
        <family val="1"/>
        <charset val="128"/>
      </rPr>
      <t xml:space="preserve">11</t>
    </r>
  </si>
  <si>
    <t xml:space="preserve">木・紙・繊維</t>
  </si>
  <si>
    <t xml:space="preserve">00120015749</t>
  </si>
  <si>
    <r>
      <rPr>
        <sz val="11"/>
        <rFont val="Noto Sans"/>
        <family val="2"/>
      </rPr>
      <t xml:space="preserve">貝森工業</t>
    </r>
    <r>
      <rPr>
        <sz val="11"/>
        <rFont val="ＭＳ Ｐ明朝"/>
        <family val="1"/>
        <charset val="128"/>
      </rPr>
      <t xml:space="preserve">(</t>
    </r>
    <r>
      <rPr>
        <sz val="11"/>
        <rFont val="Noto Sans"/>
        <family val="2"/>
      </rPr>
      <t xml:space="preserve">株</t>
    </r>
    <r>
      <rPr>
        <sz val="11"/>
        <rFont val="ＭＳ Ｐ明朝"/>
        <family val="1"/>
        <charset val="128"/>
      </rPr>
      <t xml:space="preserve">)</t>
    </r>
  </si>
  <si>
    <t xml:space="preserve">留萌市大字留萌村字マサリベツ３８１番１</t>
  </si>
  <si>
    <t xml:space="preserve">電子機器</t>
  </si>
  <si>
    <t xml:space="preserve">破砕・選別</t>
  </si>
  <si>
    <r>
      <rPr>
        <sz val="8"/>
        <rFont val="ＭＳ Ｐ明朝"/>
        <family val="1"/>
        <charset val="128"/>
      </rPr>
      <t xml:space="preserve">3</t>
    </r>
    <r>
      <rPr>
        <sz val="8"/>
        <rFont val="Noto Sans"/>
        <family val="2"/>
      </rPr>
      <t xml:space="preserve">、</t>
    </r>
    <r>
      <rPr>
        <sz val="8"/>
        <rFont val="ＭＳ Ｐ明朝"/>
        <family val="1"/>
        <charset val="128"/>
      </rPr>
      <t xml:space="preserve">9</t>
    </r>
  </si>
  <si>
    <t xml:space="preserve">畳</t>
  </si>
  <si>
    <r>
      <rPr>
        <sz val="8"/>
        <rFont val="Noto Sans"/>
        <family val="2"/>
      </rPr>
      <t xml:space="preserve">円</t>
    </r>
    <r>
      <rPr>
        <sz val="8"/>
        <rFont val="ＭＳ Ｐ明朝"/>
        <family val="1"/>
        <charset val="128"/>
      </rPr>
      <t xml:space="preserve">/</t>
    </r>
    <r>
      <rPr>
        <sz val="8"/>
        <rFont val="Noto Sans"/>
        <family val="2"/>
      </rPr>
      <t xml:space="preserve">枚</t>
    </r>
  </si>
  <si>
    <r>
      <rPr>
        <sz val="8"/>
        <rFont val="ＭＳ Ｐ明朝"/>
        <family val="1"/>
        <charset val="128"/>
      </rPr>
      <t xml:space="preserve">3</t>
    </r>
    <r>
      <rPr>
        <sz val="8"/>
        <rFont val="Noto Sans"/>
        <family val="2"/>
      </rPr>
      <t xml:space="preserve">、</t>
    </r>
    <r>
      <rPr>
        <sz val="8"/>
        <rFont val="ＭＳ Ｐ明朝"/>
        <family val="1"/>
        <charset val="128"/>
      </rPr>
      <t xml:space="preserve">7</t>
    </r>
    <r>
      <rPr>
        <sz val="8"/>
        <rFont val="Noto Sans"/>
        <family val="2"/>
      </rPr>
      <t xml:space="preserve">、
</t>
    </r>
    <r>
      <rPr>
        <sz val="8"/>
        <rFont val="ＭＳ Ｐ明朝"/>
        <family val="1"/>
        <charset val="128"/>
      </rPr>
      <t xml:space="preserve">9</t>
    </r>
    <r>
      <rPr>
        <sz val="8"/>
        <rFont val="Noto Sans"/>
        <family val="2"/>
      </rPr>
      <t xml:space="preserve">、</t>
    </r>
    <r>
      <rPr>
        <sz val="8"/>
        <rFont val="ＭＳ Ｐ明朝"/>
        <family val="1"/>
        <charset val="128"/>
      </rPr>
      <t xml:space="preserve">11</t>
    </r>
  </si>
  <si>
    <t xml:space="preserve">廃石膏ボード</t>
  </si>
  <si>
    <t xml:space="preserve">選別</t>
  </si>
  <si>
    <t xml:space="preserve">建築紙</t>
  </si>
  <si>
    <r>
      <rPr>
        <sz val="7.5"/>
        <rFont val="Noto Sans"/>
        <family val="2"/>
      </rPr>
      <t xml:space="preserve">１２．角山開発（株）赤平処分場
　　赤平市共和町５５６番地
　　１７，６４４</t>
    </r>
    <r>
      <rPr>
        <sz val="7.5"/>
        <rFont val="ＭＳ Ｐ明朝"/>
        <family val="1"/>
        <charset val="128"/>
      </rPr>
      <t xml:space="preserve">m2</t>
    </r>
    <r>
      <rPr>
        <sz val="7.5"/>
        <rFont val="Noto Sans"/>
        <family val="2"/>
      </rPr>
      <t xml:space="preserve">、１２６，０００</t>
    </r>
    <r>
      <rPr>
        <sz val="7.5"/>
        <rFont val="ＭＳ Ｐ明朝"/>
        <family val="1"/>
        <charset val="128"/>
      </rPr>
      <t xml:space="preserve">m3
</t>
    </r>
    <r>
      <rPr>
        <sz val="7.5"/>
        <rFont val="Noto Sans"/>
        <family val="2"/>
      </rPr>
      <t xml:space="preserve">１３．（株）鈴木商会石狩事業所
　　石狩市新港中央</t>
    </r>
    <r>
      <rPr>
        <sz val="7.5"/>
        <rFont val="ＭＳ Ｐ明朝"/>
        <family val="1"/>
        <charset val="128"/>
      </rPr>
      <t xml:space="preserve">3</t>
    </r>
    <r>
      <rPr>
        <sz val="7.5"/>
        <rFont val="Noto Sans"/>
        <family val="2"/>
      </rPr>
      <t xml:space="preserve">丁目７５０番地７
　　２４０ｔ／日、３０ｔ／時
１４．野村興産</t>
    </r>
    <r>
      <rPr>
        <sz val="7.5"/>
        <rFont val="ＭＳ Ｐ明朝"/>
        <family val="1"/>
        <charset val="128"/>
      </rPr>
      <t xml:space="preserve">(</t>
    </r>
    <r>
      <rPr>
        <sz val="7.5"/>
        <rFont val="Noto Sans"/>
        <family val="2"/>
      </rPr>
      <t xml:space="preserve">株</t>
    </r>
    <r>
      <rPr>
        <sz val="7.5"/>
        <rFont val="ＭＳ Ｐ明朝"/>
        <family val="1"/>
        <charset val="128"/>
      </rPr>
      <t xml:space="preserve">) </t>
    </r>
    <r>
      <rPr>
        <sz val="7.5"/>
        <rFont val="Noto Sans"/>
        <family val="2"/>
      </rPr>
      <t xml:space="preserve">イトムカ鉱業所
　　北見市留辺蘂町富士見</t>
    </r>
    <r>
      <rPr>
        <sz val="7.5"/>
        <rFont val="ＭＳ Ｐ明朝"/>
        <family val="1"/>
        <charset val="128"/>
      </rPr>
      <t xml:space="preserve">217</t>
    </r>
    <r>
      <rPr>
        <sz val="7.5"/>
        <rFont val="Noto Sans"/>
        <family val="2"/>
      </rPr>
      <t xml:space="preserve">番地</t>
    </r>
    <r>
      <rPr>
        <sz val="7.5"/>
        <rFont val="ＭＳ Ｐ明朝"/>
        <family val="1"/>
        <charset val="128"/>
      </rPr>
      <t xml:space="preserve">1
</t>
    </r>
    <r>
      <rPr>
        <sz val="7.5"/>
        <rFont val="Noto Sans"/>
        <family val="2"/>
      </rPr>
      <t xml:space="preserve">　　１８４．２８ｔ／日</t>
    </r>
  </si>
  <si>
    <t xml:space="preserve">アスファルト防水</t>
  </si>
  <si>
    <t xml:space="preserve">　印紙税法に基づき、収集運搬については１号文書、処分は２号文書、収集運搬・処分とも１社が行う場合は、収集運搬若しくは処分の合計予定金額の高い方に対して該当する印紙税額を貼る。</t>
  </si>
  <si>
    <t xml:space="preserve">合計予定数量</t>
  </si>
  <si>
    <t xml:space="preserve">荷　　姿</t>
  </si>
  <si>
    <t xml:space="preserve">：</t>
  </si>
  <si>
    <t xml:space="preserve">カゴ ・ ドラム缶</t>
  </si>
  <si>
    <r>
      <rPr>
        <sz val="8"/>
        <rFont val="ＭＳ Ｐ明朝"/>
        <family val="1"/>
        <charset val="128"/>
      </rPr>
      <t xml:space="preserve">(t,m</t>
    </r>
    <r>
      <rPr>
        <vertAlign val="superscript"/>
        <sz val="8"/>
        <rFont val="ＭＳ Ｐ明朝"/>
        <family val="1"/>
        <charset val="128"/>
      </rPr>
      <t xml:space="preserve">3</t>
    </r>
    <r>
      <rPr>
        <sz val="8"/>
        <rFont val="ＭＳ Ｐ明朝"/>
        <family val="1"/>
        <charset val="128"/>
      </rPr>
      <t xml:space="preserve">,</t>
    </r>
    <r>
      <rPr>
        <sz val="8"/>
        <rFont val="Noto Sans"/>
        <family val="2"/>
      </rPr>
      <t xml:space="preserve">台）</t>
    </r>
  </si>
  <si>
    <t xml:space="preserve">・ 容器 ・ バラ積み</t>
  </si>
  <si>
    <t xml:space="preserve">１号文書（収集運搬用）</t>
  </si>
  <si>
    <r>
      <rPr>
        <sz val="10"/>
        <rFont val="ＭＳ Ｐ明朝"/>
        <family val="1"/>
        <charset val="128"/>
      </rPr>
      <t xml:space="preserve">2</t>
    </r>
    <r>
      <rPr>
        <sz val="10"/>
        <rFont val="Noto Sans"/>
        <family val="2"/>
      </rPr>
      <t xml:space="preserve">号文書（処分用）</t>
    </r>
  </si>
  <si>
    <r>
      <rPr>
        <sz val="11"/>
        <rFont val="Noto Sans"/>
        <family val="2"/>
      </rPr>
      <t xml:space="preserve">合計予定金額
</t>
    </r>
    <r>
      <rPr>
        <sz val="11"/>
        <rFont val="ＭＳ Ｐ明朝"/>
        <family val="1"/>
        <charset val="128"/>
      </rPr>
      <t xml:space="preserve">(a)</t>
    </r>
    <r>
      <rPr>
        <sz val="11"/>
        <rFont val="Noto Sans"/>
        <family val="2"/>
      </rPr>
      <t xml:space="preserve">：積替・保管
</t>
    </r>
    <r>
      <rPr>
        <sz val="11"/>
        <rFont val="ＭＳ Ｐ明朝"/>
        <family val="1"/>
        <charset val="128"/>
      </rPr>
      <t xml:space="preserve">(b)</t>
    </r>
    <r>
      <rPr>
        <sz val="11"/>
        <rFont val="Noto Sans"/>
        <family val="2"/>
      </rPr>
      <t xml:space="preserve">：収集運搬</t>
    </r>
  </si>
  <si>
    <r>
      <rPr>
        <sz val="8"/>
        <rFont val="ＭＳ Ｐ明朝"/>
        <family val="1"/>
        <charset val="128"/>
      </rPr>
      <t xml:space="preserve">(a)</t>
    </r>
    <r>
      <rPr>
        <sz val="8"/>
        <rFont val="Noto Sans"/>
        <family val="2"/>
      </rPr>
      <t xml:space="preserve">：</t>
    </r>
  </si>
  <si>
    <t xml:space="preserve">円</t>
  </si>
  <si>
    <r>
      <rPr>
        <sz val="8"/>
        <rFont val="Noto Sans"/>
        <family val="2"/>
      </rPr>
      <t xml:space="preserve">処分　（</t>
    </r>
    <r>
      <rPr>
        <sz val="8"/>
        <rFont val="ＭＳ Ｐ明朝"/>
        <family val="1"/>
        <charset val="128"/>
      </rPr>
      <t xml:space="preserve">c</t>
    </r>
    <r>
      <rPr>
        <sz val="8"/>
        <rFont val="Noto Sans"/>
        <family val="2"/>
      </rPr>
      <t xml:space="preserve">）</t>
    </r>
    <r>
      <rPr>
        <sz val="8"/>
        <rFont val="ＭＳ Ｐ明朝"/>
        <family val="1"/>
        <charset val="128"/>
      </rPr>
      <t xml:space="preserve">×</t>
    </r>
    <r>
      <rPr>
        <sz val="8"/>
        <rFont val="Noto Sans"/>
        <family val="2"/>
      </rPr>
      <t xml:space="preserve">（</t>
    </r>
    <r>
      <rPr>
        <sz val="8"/>
        <rFont val="ＭＳ Ｐ明朝"/>
        <family val="1"/>
        <charset val="128"/>
      </rPr>
      <t xml:space="preserve">d</t>
    </r>
    <r>
      <rPr>
        <sz val="8"/>
        <rFont val="Noto Sans"/>
        <family val="2"/>
      </rPr>
      <t xml:space="preserve">）</t>
    </r>
  </si>
  <si>
    <t xml:space="preserve">有害特性</t>
  </si>
  <si>
    <t xml:space="preserve">有　・　無</t>
  </si>
  <si>
    <r>
      <rPr>
        <sz val="9"/>
        <rFont val="ＭＳ Ｐ明朝"/>
        <family val="1"/>
        <charset val="128"/>
      </rPr>
      <t xml:space="preserve">1</t>
    </r>
    <r>
      <rPr>
        <sz val="9"/>
        <rFont val="Noto Sans"/>
        <family val="2"/>
      </rPr>
      <t xml:space="preserve">万円</t>
    </r>
  </si>
  <si>
    <t xml:space="preserve">未満</t>
  </si>
  <si>
    <t xml:space="preserve">非課税</t>
  </si>
  <si>
    <r>
      <rPr>
        <sz val="9"/>
        <rFont val="ＭＳ Ｐ明朝"/>
        <family val="1"/>
        <charset val="128"/>
      </rPr>
      <t xml:space="preserve">1,000</t>
    </r>
    <r>
      <rPr>
        <sz val="9"/>
        <rFont val="Noto Sans"/>
        <family val="2"/>
      </rPr>
      <t xml:space="preserve">万円</t>
    </r>
  </si>
  <si>
    <t xml:space="preserve">以下</t>
  </si>
  <si>
    <r>
      <rPr>
        <sz val="9"/>
        <rFont val="ＭＳ Ｐ明朝"/>
        <family val="1"/>
        <charset val="128"/>
      </rPr>
      <t xml:space="preserve">10,000</t>
    </r>
    <r>
      <rPr>
        <sz val="9"/>
        <rFont val="Noto Sans"/>
        <family val="2"/>
      </rPr>
      <t xml:space="preserve">円</t>
    </r>
  </si>
  <si>
    <r>
      <rPr>
        <sz val="8"/>
        <rFont val="ＭＳ Ｐ明朝"/>
        <family val="1"/>
        <charset val="128"/>
      </rPr>
      <t xml:space="preserve">(b)</t>
    </r>
    <r>
      <rPr>
        <sz val="8"/>
        <rFont val="Noto Sans"/>
        <family val="2"/>
      </rPr>
      <t xml:space="preserve">：</t>
    </r>
  </si>
  <si>
    <t xml:space="preserve">ＷＤＳ発行</t>
  </si>
  <si>
    <r>
      <rPr>
        <sz val="9"/>
        <rFont val="ＭＳ Ｐ明朝"/>
        <family val="1"/>
        <charset val="128"/>
      </rPr>
      <t xml:space="preserve">10</t>
    </r>
    <r>
      <rPr>
        <sz val="9"/>
        <rFont val="Noto Sans"/>
        <family val="2"/>
      </rPr>
      <t xml:space="preserve">万円</t>
    </r>
  </si>
  <si>
    <r>
      <rPr>
        <sz val="9"/>
        <rFont val="ＭＳ Ｐ明朝"/>
        <family val="1"/>
        <charset val="128"/>
      </rPr>
      <t xml:space="preserve">200</t>
    </r>
    <r>
      <rPr>
        <sz val="9"/>
        <rFont val="Noto Sans"/>
        <family val="2"/>
      </rPr>
      <t xml:space="preserve">円</t>
    </r>
  </si>
  <si>
    <r>
      <rPr>
        <sz val="9"/>
        <rFont val="ＭＳ Ｐ明朝"/>
        <family val="1"/>
        <charset val="128"/>
      </rPr>
      <t xml:space="preserve">5,000</t>
    </r>
    <r>
      <rPr>
        <sz val="9"/>
        <rFont val="Noto Sans"/>
        <family val="2"/>
      </rPr>
      <t xml:space="preserve">万円</t>
    </r>
  </si>
  <si>
    <r>
      <rPr>
        <sz val="9"/>
        <rFont val="ＭＳ Ｐ明朝"/>
        <family val="1"/>
        <charset val="128"/>
      </rPr>
      <t xml:space="preserve">20,000</t>
    </r>
    <r>
      <rPr>
        <sz val="9"/>
        <rFont val="Noto Sans"/>
        <family val="2"/>
      </rPr>
      <t xml:space="preserve">円</t>
    </r>
  </si>
  <si>
    <r>
      <rPr>
        <sz val="9"/>
        <rFont val="ＭＳ Ｐ明朝"/>
        <family val="1"/>
        <charset val="128"/>
      </rPr>
      <t xml:space="preserve">100</t>
    </r>
    <r>
      <rPr>
        <sz val="9"/>
        <rFont val="Noto Sans"/>
        <family val="2"/>
      </rPr>
      <t xml:space="preserve">万円</t>
    </r>
  </si>
  <si>
    <t xml:space="preserve">計</t>
  </si>
  <si>
    <r>
      <rPr>
        <sz val="9"/>
        <rFont val="ＭＳ Ｐ明朝"/>
        <family val="1"/>
        <charset val="128"/>
      </rPr>
      <t xml:space="preserve">50</t>
    </r>
    <r>
      <rPr>
        <sz val="9"/>
        <rFont val="Noto Sans"/>
        <family val="2"/>
      </rPr>
      <t xml:space="preserve">万円</t>
    </r>
  </si>
  <si>
    <r>
      <rPr>
        <sz val="9"/>
        <rFont val="ＭＳ Ｐ明朝"/>
        <family val="1"/>
        <charset val="128"/>
      </rPr>
      <t xml:space="preserve">400</t>
    </r>
    <r>
      <rPr>
        <sz val="9"/>
        <rFont val="Noto Sans"/>
        <family val="2"/>
      </rPr>
      <t xml:space="preserve">円</t>
    </r>
  </si>
  <si>
    <r>
      <rPr>
        <sz val="9"/>
        <rFont val="ＭＳ Ｐ明朝"/>
        <family val="1"/>
        <charset val="128"/>
      </rPr>
      <t xml:space="preserve">1</t>
    </r>
    <r>
      <rPr>
        <sz val="9"/>
        <rFont val="Noto Sans"/>
        <family val="2"/>
      </rPr>
      <t xml:space="preserve">億円</t>
    </r>
  </si>
  <si>
    <r>
      <rPr>
        <sz val="9"/>
        <rFont val="ＭＳ Ｐ明朝"/>
        <family val="1"/>
        <charset val="128"/>
      </rPr>
      <t xml:space="preserve">60,000</t>
    </r>
    <r>
      <rPr>
        <sz val="9"/>
        <rFont val="Noto Sans"/>
        <family val="2"/>
      </rPr>
      <t xml:space="preserve">円</t>
    </r>
  </si>
  <si>
    <r>
      <rPr>
        <sz val="9"/>
        <rFont val="ＭＳ Ｐ明朝"/>
        <family val="1"/>
        <charset val="128"/>
      </rPr>
      <t xml:space="preserve">200</t>
    </r>
    <r>
      <rPr>
        <sz val="9"/>
        <rFont val="Noto Sans"/>
        <family val="2"/>
      </rPr>
      <t xml:space="preserve">万円</t>
    </r>
  </si>
  <si>
    <t xml:space="preserve">事前協議の要否</t>
  </si>
  <si>
    <t xml:space="preserve">要　　・　　否</t>
  </si>
  <si>
    <t xml:space="preserve">（該当するものを○で囲む）</t>
  </si>
  <si>
    <r>
      <rPr>
        <sz val="9"/>
        <rFont val="ＭＳ Ｐ明朝"/>
        <family val="1"/>
        <charset val="128"/>
      </rPr>
      <t xml:space="preserve">1,000</t>
    </r>
    <r>
      <rPr>
        <sz val="9"/>
        <rFont val="Noto Sans"/>
        <family val="2"/>
      </rPr>
      <t xml:space="preserve">円</t>
    </r>
  </si>
  <si>
    <r>
      <rPr>
        <sz val="9"/>
        <rFont val="ＭＳ Ｐ明朝"/>
        <family val="1"/>
        <charset val="128"/>
      </rPr>
      <t xml:space="preserve">5</t>
    </r>
    <r>
      <rPr>
        <sz val="9"/>
        <rFont val="Noto Sans"/>
        <family val="2"/>
      </rPr>
      <t xml:space="preserve">億円</t>
    </r>
  </si>
  <si>
    <r>
      <rPr>
        <sz val="9"/>
        <rFont val="ＭＳ Ｐ明朝"/>
        <family val="1"/>
        <charset val="128"/>
      </rPr>
      <t xml:space="preserve">100,000</t>
    </r>
    <r>
      <rPr>
        <sz val="9"/>
        <rFont val="Noto Sans"/>
        <family val="2"/>
      </rPr>
      <t xml:space="preserve">円</t>
    </r>
  </si>
  <si>
    <r>
      <rPr>
        <sz val="9"/>
        <rFont val="ＭＳ Ｐ明朝"/>
        <family val="1"/>
        <charset val="128"/>
      </rPr>
      <t xml:space="preserve">300</t>
    </r>
    <r>
      <rPr>
        <sz val="9"/>
        <rFont val="Noto Sans"/>
        <family val="2"/>
      </rPr>
      <t xml:space="preserve">万円</t>
    </r>
  </si>
  <si>
    <t xml:space="preserve">注釈</t>
  </si>
  <si>
    <t xml:space="preserve">処理能力の記載について、同一の処分方法が複数ある場合は、該当する処理能力欄にいずれか一つに処理能力を記入する。</t>
  </si>
  <si>
    <r>
      <rPr>
        <sz val="9"/>
        <rFont val="ＭＳ Ｐ明朝"/>
        <family val="1"/>
        <charset val="128"/>
      </rPr>
      <t xml:space="preserve">500</t>
    </r>
    <r>
      <rPr>
        <sz val="9"/>
        <rFont val="Noto Sans"/>
        <family val="2"/>
      </rPr>
      <t xml:space="preserve">万円</t>
    </r>
  </si>
  <si>
    <r>
      <rPr>
        <sz val="9"/>
        <rFont val="ＭＳ Ｐ明朝"/>
        <family val="1"/>
        <charset val="128"/>
      </rPr>
      <t xml:space="preserve">2,000</t>
    </r>
    <r>
      <rPr>
        <sz val="9"/>
        <rFont val="Noto Sans"/>
        <family val="2"/>
      </rPr>
      <t xml:space="preserve">円</t>
    </r>
  </si>
  <si>
    <r>
      <rPr>
        <sz val="8"/>
        <rFont val="Noto Sans"/>
        <family val="2"/>
      </rPr>
      <t xml:space="preserve">（平成</t>
    </r>
    <r>
      <rPr>
        <sz val="8"/>
        <rFont val="ＭＳ Ｐ明朝"/>
        <family val="1"/>
        <charset val="128"/>
      </rPr>
      <t xml:space="preserve">12</t>
    </r>
    <r>
      <rPr>
        <sz val="8"/>
        <rFont val="Noto Sans"/>
        <family val="2"/>
      </rPr>
      <t xml:space="preserve">年</t>
    </r>
    <r>
      <rPr>
        <sz val="8"/>
        <rFont val="ＭＳ Ｐ明朝"/>
        <family val="1"/>
        <charset val="128"/>
      </rPr>
      <t xml:space="preserve">7</t>
    </r>
    <r>
      <rPr>
        <sz val="8"/>
        <rFont val="Noto Sans"/>
        <family val="2"/>
      </rPr>
      <t xml:space="preserve">月現在）</t>
    </r>
  </si>
</sst>
</file>

<file path=xl/styles.xml><?xml version="1.0" encoding="utf-8"?>
<styleSheet xmlns="http://schemas.openxmlformats.org/spreadsheetml/2006/main">
  <numFmts count="7">
    <numFmt numFmtId="164" formatCode="General"/>
    <numFmt numFmtId="165" formatCode="@"/>
    <numFmt numFmtId="166" formatCode="#,##0_ ;[RED]\-#,##0\ "/>
    <numFmt numFmtId="167" formatCode="[$-409]#,##0_);[RED]\(#,##0\)"/>
    <numFmt numFmtId="168" formatCode="?,??0.0?"/>
    <numFmt numFmtId="169" formatCode="0.00"/>
    <numFmt numFmtId="170" formatCode="#,##0"/>
  </numFmts>
  <fonts count="43">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ＭＳ Ｐ明朝"/>
      <family val="1"/>
      <charset val="128"/>
    </font>
    <font>
      <sz val="12"/>
      <name val="ＭＳ 明朝"/>
      <family val="1"/>
      <charset val="128"/>
    </font>
    <font>
      <sz val="10.5"/>
      <name val="ＭＳ 明朝"/>
      <family val="1"/>
      <charset val="128"/>
    </font>
    <font>
      <b val="true"/>
      <sz val="10.5"/>
      <name val="Noto Sans"/>
      <family val="2"/>
    </font>
    <font>
      <sz val="10.5"/>
      <name val="ＭＳ Ｐ明朝"/>
      <family val="1"/>
      <charset val="128"/>
    </font>
    <font>
      <sz val="11"/>
      <name val="ＭＳ 明朝"/>
      <family val="1"/>
      <charset val="128"/>
    </font>
    <font>
      <sz val="10.5"/>
      <name val="Noto Sans"/>
      <family val="2"/>
    </font>
    <font>
      <sz val="13"/>
      <name val="ＭＳ 明朝"/>
      <family val="1"/>
      <charset val="128"/>
    </font>
    <font>
      <sz val="13"/>
      <name val="Noto Sans"/>
      <family val="2"/>
    </font>
    <font>
      <sz val="12"/>
      <name val="Noto Sans"/>
      <family val="2"/>
    </font>
    <font>
      <sz val="14"/>
      <name val="ＭＳ 明朝"/>
      <family val="1"/>
      <charset val="128"/>
    </font>
    <font>
      <sz val="20"/>
      <name val="Noto Sans"/>
      <family val="2"/>
    </font>
    <font>
      <sz val="10"/>
      <name val="Noto Sans"/>
      <family val="2"/>
    </font>
    <font>
      <b val="true"/>
      <sz val="12"/>
      <name val="ＭＳ 明朝"/>
      <family val="1"/>
      <charset val="128"/>
    </font>
    <font>
      <sz val="11"/>
      <name val="Noto Sans"/>
      <family val="2"/>
    </font>
    <font>
      <b val="true"/>
      <sz val="12"/>
      <name val="Noto Sans"/>
      <family val="2"/>
    </font>
    <font>
      <b val="true"/>
      <sz val="10.5"/>
      <name val="ＭＳ Ｐ明朝"/>
      <family val="1"/>
      <charset val="128"/>
    </font>
    <font>
      <sz val="11"/>
      <name val="ＭＳ Ｐ明朝"/>
      <family val="1"/>
      <charset val="128"/>
    </font>
    <font>
      <sz val="20"/>
      <name val="ＭＳ Ｐ明朝"/>
      <family val="1"/>
      <charset val="128"/>
    </font>
    <font>
      <sz val="12"/>
      <name val="ＭＳ Ｐ明朝"/>
      <family val="1"/>
      <charset val="128"/>
    </font>
    <font>
      <sz val="11"/>
      <color rgb="FF808080"/>
      <name val="DejaVu Sans"/>
      <family val="2"/>
    </font>
    <font>
      <sz val="14"/>
      <name val="Noto Sans"/>
      <family val="2"/>
    </font>
    <font>
      <b val="true"/>
      <sz val="14"/>
      <name val="ＭＳ Ｐ明朝"/>
      <family val="1"/>
      <charset val="128"/>
    </font>
    <font>
      <b val="true"/>
      <sz val="12"/>
      <name val="ＭＳ Ｐ明朝"/>
      <family val="1"/>
      <charset val="128"/>
    </font>
    <font>
      <sz val="11"/>
      <color rgb="FFFF0000"/>
      <name val="ＭＳ Ｐ明朝"/>
      <family val="1"/>
      <charset val="128"/>
    </font>
    <font>
      <vertAlign val="superscript"/>
      <sz val="11"/>
      <name val="ＭＳ Ｐ明朝"/>
      <family val="1"/>
      <charset val="128"/>
    </font>
    <font>
      <b val="true"/>
      <sz val="11"/>
      <name val="ＭＳ Ｐ明朝"/>
      <family val="1"/>
      <charset val="128"/>
    </font>
    <font>
      <sz val="8"/>
      <name val="ＭＳ Ｐ明朝"/>
      <family val="1"/>
      <charset val="128"/>
    </font>
    <font>
      <sz val="8"/>
      <name val="Noto Sans"/>
      <family val="2"/>
    </font>
    <font>
      <sz val="9"/>
      <name val="Noto Sans"/>
      <family val="2"/>
    </font>
    <font>
      <sz val="7.5"/>
      <name val="Noto Sans"/>
      <family val="2"/>
    </font>
    <font>
      <sz val="7.5"/>
      <name val="ＭＳ Ｐ明朝"/>
      <family val="1"/>
      <charset val="128"/>
    </font>
    <font>
      <vertAlign val="superscript"/>
      <sz val="7.5"/>
      <name val="ＭＳ Ｐ明朝"/>
      <family val="1"/>
      <charset val="128"/>
    </font>
    <font>
      <sz val="9"/>
      <name val="ＭＳ Ｐ明朝"/>
      <family val="1"/>
      <charset val="128"/>
    </font>
    <font>
      <vertAlign val="superscript"/>
      <sz val="8"/>
      <name val="ＭＳ Ｐ明朝"/>
      <family val="1"/>
      <charset val="128"/>
    </font>
    <font>
      <b val="true"/>
      <sz val="12"/>
      <color rgb="FFFF0000"/>
      <name val="Noto Sans"/>
      <family val="2"/>
    </font>
    <font>
      <b val="true"/>
      <sz val="12"/>
      <color rgb="FFFF0000"/>
      <name val="AR P丸ゴシック体M"/>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tted"/>
      <right/>
      <top/>
      <bottom/>
      <diagonal/>
    </border>
    <border diagonalUp="false" diagonalDown="false">
      <left/>
      <right/>
      <top style="thin"/>
      <bottom/>
      <diagonal/>
    </border>
    <border diagonalUp="false" diagonalDown="false">
      <left style="dotted"/>
      <right/>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distributed" vertical="center" textRotation="0" wrapText="false" indent="3"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bottom" textRotation="0" wrapText="false" indent="0" shrinkToFit="false"/>
      <protection locked="true" hidden="false"/>
    </xf>
    <xf numFmtId="164" fontId="20" fillId="0" borderId="17" xfId="20" applyFont="true" applyBorder="true" applyAlignment="true" applyProtection="false">
      <alignment horizontal="distributed" vertical="bottom" textRotation="0" wrapText="false" indent="0" shrinkToFit="false"/>
      <protection locked="true" hidden="false"/>
    </xf>
    <xf numFmtId="164" fontId="28" fillId="2" borderId="17"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distributed" vertical="bottom" textRotation="0" wrapText="false" indent="0" shrinkToFit="false"/>
      <protection locked="true" hidden="false"/>
    </xf>
    <xf numFmtId="164" fontId="23" fillId="0" borderId="19" xfId="20" applyFont="true" applyBorder="true" applyAlignment="false" applyProtection="false">
      <alignment horizontal="general" vertical="center" textRotation="0" wrapText="false" indent="0" shrinkToFit="false"/>
      <protection locked="true" hidden="false"/>
    </xf>
    <xf numFmtId="164" fontId="28" fillId="2" borderId="18" xfId="20" applyFont="true" applyBorder="true" applyAlignment="true" applyProtection="false">
      <alignment horizontal="general" vertical="bottom"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general" vertical="bottom" textRotation="0" wrapText="false" indent="0" shrinkToFit="false"/>
      <protection locked="true" hidden="false"/>
    </xf>
    <xf numFmtId="164" fontId="15" fillId="0" borderId="18" xfId="20" applyFont="true" applyBorder="true" applyAlignment="true" applyProtection="false">
      <alignment horizontal="right" vertical="bottom" textRotation="0" wrapText="false" indent="0" shrinkToFit="false"/>
      <protection locked="true" hidden="false"/>
    </xf>
    <xf numFmtId="164" fontId="29" fillId="2" borderId="18" xfId="2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false">
      <alignment horizontal="left" vertical="bottom" textRotation="0" wrapText="false" indent="0" shrinkToFit="false"/>
      <protection locked="true" hidden="false"/>
    </xf>
    <xf numFmtId="164" fontId="20" fillId="0" borderId="18" xfId="20" applyFont="true" applyBorder="true" applyAlignment="true" applyProtection="false">
      <alignment horizontal="general" vertical="bottom" textRotation="0" wrapText="false" indent="0" shrinkToFit="false"/>
      <protection locked="true" hidden="false"/>
    </xf>
    <xf numFmtId="164" fontId="23" fillId="0" borderId="18" xfId="20" applyFont="true" applyBorder="true" applyAlignment="true" applyProtection="false">
      <alignment horizontal="center" vertical="bottom" textRotation="0" wrapText="false" indent="0" shrinkToFit="false"/>
      <protection locked="true" hidden="false"/>
    </xf>
    <xf numFmtId="164" fontId="20" fillId="0" borderId="17" xfId="20" applyFont="true" applyBorder="true" applyAlignment="tru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17" xfId="20" applyFont="true" applyBorder="true" applyAlignment="false" applyProtection="false">
      <alignment horizontal="general" vertical="center" textRotation="0" wrapText="false" indent="0" shrinkToFit="false"/>
      <protection locked="true" hidden="false"/>
    </xf>
    <xf numFmtId="164" fontId="23" fillId="0" borderId="18" xfId="20" applyFont="true" applyBorder="true" applyAlignment="false" applyProtection="false">
      <alignment horizontal="general" vertical="center" textRotation="0" wrapText="false" indent="0" shrinkToFit="false"/>
      <protection locked="true" hidden="false"/>
    </xf>
    <xf numFmtId="164" fontId="20" fillId="3"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3" borderId="16"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30" fillId="0" borderId="17" xfId="2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false" applyProtection="false">
      <alignment horizontal="general" vertical="center" textRotation="0" wrapText="false" indent="0" shrinkToFit="false"/>
      <protection locked="true" hidden="false"/>
    </xf>
    <xf numFmtId="164" fontId="30" fillId="0" borderId="18" xfId="20" applyFont="true" applyBorder="true" applyAlignment="fals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true" indent="0" shrinkToFit="true"/>
      <protection locked="true" hidden="false"/>
    </xf>
    <xf numFmtId="164" fontId="23" fillId="2" borderId="17" xfId="20" applyFont="true" applyBorder="tru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3" shrinkToFit="false"/>
      <protection locked="true" hidden="false"/>
    </xf>
    <xf numFmtId="164" fontId="20" fillId="3" borderId="20" xfId="2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3" borderId="2" xfId="20" applyFont="true" applyBorder="true" applyAlignment="true" applyProtection="false">
      <alignment horizontal="distributed" vertical="center" textRotation="0" wrapText="false" indent="1" shrinkToFit="false"/>
      <protection locked="true" hidden="false"/>
    </xf>
    <xf numFmtId="164" fontId="20" fillId="3" borderId="20"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true"/>
      <protection locked="true" hidden="false"/>
    </xf>
    <xf numFmtId="165" fontId="23"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distributed" vertical="center" textRotation="0" wrapText="false" indent="0" shrinkToFit="false"/>
      <protection locked="true" hidden="false"/>
    </xf>
    <xf numFmtId="166" fontId="23" fillId="0" borderId="21" xfId="20" applyFont="true" applyBorder="true" applyAlignment="false" applyProtection="false">
      <alignment horizontal="general" vertical="center" textRotation="0" wrapText="false" indent="0" shrinkToFit="false"/>
      <protection locked="true" hidden="false"/>
    </xf>
    <xf numFmtId="166" fontId="23" fillId="0" borderId="22" xfId="2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distributed" vertical="center" textRotation="0" wrapText="true" indent="0" shrinkToFit="false"/>
      <protection locked="true" hidden="false"/>
    </xf>
    <xf numFmtId="166" fontId="32" fillId="2" borderId="8" xfId="20" applyFont="true" applyBorder="true" applyAlignment="true" applyProtection="false">
      <alignment horizontal="center" vertical="center" textRotation="0" wrapText="false" indent="0" shrinkToFit="true"/>
      <protection locked="true" hidden="false"/>
    </xf>
    <xf numFmtId="164" fontId="33" fillId="0" borderId="9" xfId="20" applyFont="true" applyBorder="true" applyAlignment="true" applyProtection="false">
      <alignment horizontal="right" vertical="bottom" textRotation="0" wrapText="false" indent="0" shrinkToFit="false"/>
      <protection locked="true" hidden="false"/>
    </xf>
    <xf numFmtId="164" fontId="33" fillId="0" borderId="8" xfId="20" applyFont="true" applyBorder="true" applyAlignment="true" applyProtection="false">
      <alignment horizontal="general" vertical="center" textRotation="0" wrapText="true" indent="0" shrinkToFit="false"/>
      <protection locked="true" hidden="false"/>
    </xf>
    <xf numFmtId="167" fontId="23" fillId="0" borderId="4" xfId="20" applyFont="true" applyBorder="true" applyAlignment="true" applyProtection="false">
      <alignment horizontal="general" vertical="center" textRotation="0" wrapText="false" indent="0" shrinkToFit="true"/>
      <protection locked="true" hidden="false"/>
    </xf>
    <xf numFmtId="164" fontId="34" fillId="0" borderId="23" xfId="20" applyFont="true" applyBorder="true" applyAlignment="true" applyProtection="false">
      <alignment horizontal="center" vertical="center" textRotation="0" wrapText="true" indent="0" shrinkToFit="false"/>
      <protection locked="true" hidden="false"/>
    </xf>
    <xf numFmtId="168" fontId="32" fillId="2" borderId="8" xfId="20" applyFont="true" applyBorder="true" applyAlignment="true" applyProtection="false">
      <alignment horizontal="center" vertical="center" textRotation="0" wrapText="false" indent="0" shrinkToFit="true"/>
      <protection locked="true" hidden="false"/>
    </xf>
    <xf numFmtId="164" fontId="33" fillId="0" borderId="23"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6" fillId="0" borderId="24" xfId="20" applyFont="true" applyBorder="true" applyAlignment="true" applyProtection="false">
      <alignment horizontal="left" vertical="top" textRotation="0" wrapText="true" indent="0" shrinkToFit="false"/>
      <protection locked="true" hidden="false"/>
    </xf>
    <xf numFmtId="164" fontId="39" fillId="0" borderId="1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general" vertical="top" textRotation="0" wrapText="true" indent="0" shrinkToFit="false"/>
      <protection locked="true" hidden="false"/>
    </xf>
    <xf numFmtId="166" fontId="23" fillId="0" borderId="25" xfId="20" applyFont="true" applyBorder="true" applyAlignment="false" applyProtection="false">
      <alignment horizontal="general" vertical="center" textRotation="0" wrapText="false" indent="0" shrinkToFit="false"/>
      <protection locked="true" hidden="false"/>
    </xf>
    <xf numFmtId="166" fontId="23" fillId="0" borderId="26" xfId="20" applyFont="true" applyBorder="true" applyAlignment="false" applyProtection="false">
      <alignment horizontal="general" vertical="center" textRotation="0" wrapText="false" indent="0" shrinkToFit="false"/>
      <protection locked="true" hidden="false"/>
    </xf>
    <xf numFmtId="164" fontId="33" fillId="0" borderId="11" xfId="20" applyFont="true" applyBorder="true" applyAlignment="true" applyProtection="false">
      <alignment horizontal="right" vertical="bottom" textRotation="0" wrapText="false" indent="0" shrinkToFit="false"/>
      <protection locked="true" hidden="false"/>
    </xf>
    <xf numFmtId="164" fontId="33" fillId="0" borderId="27" xfId="20" applyFont="true" applyBorder="true" applyAlignment="true" applyProtection="false">
      <alignment horizontal="general" vertical="center" textRotation="0" wrapText="true" indent="0" shrinkToFit="false"/>
      <protection locked="true" hidden="false"/>
    </xf>
    <xf numFmtId="167" fontId="23" fillId="0" borderId="18" xfId="20" applyFont="true" applyBorder="true" applyAlignment="true" applyProtection="false">
      <alignment horizontal="general" vertical="center" textRotation="0" wrapText="false" indent="0" shrinkToFit="true"/>
      <protection locked="true" hidden="false"/>
    </xf>
    <xf numFmtId="168" fontId="32" fillId="2" borderId="27" xfId="20" applyFont="true" applyBorder="true" applyAlignment="true" applyProtection="false">
      <alignment horizontal="center" vertical="center" textRotation="0" wrapText="false" indent="0" shrinkToFit="true"/>
      <protection locked="true" hidden="false"/>
    </xf>
    <xf numFmtId="166" fontId="23" fillId="0" borderId="28" xfId="20" applyFont="true" applyBorder="true" applyAlignment="false" applyProtection="false">
      <alignment horizontal="general" vertical="center" textRotation="0" wrapText="false" indent="0" shrinkToFit="false"/>
      <protection locked="true" hidden="false"/>
    </xf>
    <xf numFmtId="166" fontId="23" fillId="0" borderId="29" xfId="20" applyFont="true" applyBorder="true" applyAlignment="false" applyProtection="false">
      <alignment horizontal="general" vertical="center" textRotation="0" wrapText="false" indent="0" shrinkToFit="false"/>
      <protection locked="true" hidden="false"/>
    </xf>
    <xf numFmtId="166" fontId="32" fillId="0" borderId="12" xfId="20" applyFont="true" applyBorder="true" applyAlignment="true" applyProtection="false">
      <alignment horizontal="general" vertical="center" textRotation="0" wrapText="false" indent="0" shrinkToFit="true"/>
      <protection locked="true" hidden="false"/>
    </xf>
    <xf numFmtId="166" fontId="32" fillId="0" borderId="1" xfId="20" applyFont="true" applyBorder="true" applyAlignment="true" applyProtection="false">
      <alignment horizontal="general" vertical="center" textRotation="0" wrapText="false" indent="0" shrinkToFit="true"/>
      <protection locked="true" hidden="false"/>
    </xf>
    <xf numFmtId="164" fontId="33" fillId="0" borderId="1" xfId="20" applyFont="true" applyBorder="true" applyAlignment="true" applyProtection="false">
      <alignment horizontal="right" vertical="bottom" textRotation="0" wrapText="false" indent="0" shrinkToFit="false"/>
      <protection locked="true" hidden="false"/>
    </xf>
    <xf numFmtId="164" fontId="34" fillId="0" borderId="13" xfId="20" applyFont="true" applyBorder="true" applyAlignment="true" applyProtection="false">
      <alignment horizontal="right" vertical="bottom" textRotation="0" wrapText="false" indent="0" shrinkToFit="false"/>
      <protection locked="true" hidden="false"/>
    </xf>
    <xf numFmtId="164" fontId="33" fillId="0" borderId="12" xfId="2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general" vertical="center" textRotation="0" wrapText="false" indent="0" shrinkToFit="true"/>
      <protection locked="true" hidden="false"/>
    </xf>
    <xf numFmtId="168" fontId="32" fillId="2" borderId="12" xfId="20" applyFont="true" applyBorder="true" applyAlignment="true" applyProtection="false">
      <alignment horizontal="center" vertical="center" textRotation="0" wrapText="false" indent="0" shrinkToFit="true"/>
      <protection locked="true" hidden="false"/>
    </xf>
    <xf numFmtId="164" fontId="35" fillId="0" borderId="2" xfId="20" applyFont="true" applyBorder="true" applyAlignment="true" applyProtection="false">
      <alignment horizontal="center" vertical="center" textRotation="0" wrapText="true" indent="0" shrinkToFit="true"/>
      <protection locked="true" hidden="false"/>
    </xf>
    <xf numFmtId="164" fontId="33" fillId="0" borderId="20" xfId="20" applyFont="true" applyBorder="true" applyAlignment="true" applyProtection="false">
      <alignment horizontal="center" vertical="center" textRotation="0" wrapText="true" indent="0" shrinkToFit="false"/>
      <protection locked="true" hidden="false"/>
    </xf>
    <xf numFmtId="167" fontId="23" fillId="0" borderId="30" xfId="20" applyFont="true" applyBorder="true" applyAlignment="true" applyProtection="false">
      <alignment horizontal="general" vertical="center" textRotation="0" wrapText="false" indent="0" shrinkToFit="true"/>
      <protection locked="true" hidden="false"/>
    </xf>
    <xf numFmtId="168" fontId="32" fillId="2" borderId="20" xfId="20" applyFont="true" applyBorder="true" applyAlignment="true" applyProtection="false">
      <alignment horizontal="center" vertical="center" textRotation="0" wrapText="false" indent="0" shrinkToFit="true"/>
      <protection locked="true" hidden="false"/>
    </xf>
    <xf numFmtId="164" fontId="33" fillId="0" borderId="12" xfId="20" applyFont="true" applyBorder="true" applyAlignment="true" applyProtection="false">
      <alignment horizontal="right" vertical="bottom" textRotation="0" wrapText="false" indent="0" shrinkToFit="false"/>
      <protection locked="true" hidden="false"/>
    </xf>
    <xf numFmtId="169" fontId="23" fillId="0" borderId="8" xfId="2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23" fillId="0" borderId="12" xfId="2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33" fillId="0" borderId="31" xfId="20" applyFont="true" applyBorder="true" applyAlignment="true" applyProtection="false">
      <alignment horizontal="general" vertical="center" textRotation="0" wrapText="true" indent="0" shrinkToFit="false"/>
      <protection locked="true" hidden="false"/>
    </xf>
    <xf numFmtId="167" fontId="23" fillId="0" borderId="32" xfId="20" applyFont="true" applyBorder="true" applyAlignment="true" applyProtection="false">
      <alignment horizontal="general" vertical="center" textRotation="0" wrapText="false" indent="0" shrinkToFit="true"/>
      <protection locked="true" hidden="false"/>
    </xf>
    <xf numFmtId="168" fontId="32" fillId="2" borderId="33" xfId="20" applyFont="true" applyBorder="true" applyAlignment="true" applyProtection="false">
      <alignment horizontal="center" vertical="center" textRotation="0" wrapText="false" indent="0" shrinkToFit="true"/>
      <protection locked="true" hidden="false"/>
    </xf>
    <xf numFmtId="166" fontId="23" fillId="0" borderId="34" xfId="20" applyFont="true" applyBorder="true" applyAlignment="false" applyProtection="false">
      <alignment horizontal="general" vertical="center" textRotation="0" wrapText="false" indent="0" shrinkToFit="false"/>
      <protection locked="true" hidden="false"/>
    </xf>
    <xf numFmtId="166" fontId="23" fillId="0" borderId="35" xfId="20" applyFont="true" applyBorder="true" applyAlignment="false" applyProtection="false">
      <alignment horizontal="general" vertical="center" textRotation="0" wrapText="false" indent="0" shrinkToFit="false"/>
      <protection locked="true" hidden="false"/>
    </xf>
    <xf numFmtId="164" fontId="33" fillId="0" borderId="10" xfId="20" applyFont="true" applyBorder="true" applyAlignment="true" applyProtection="false">
      <alignment horizontal="general" vertical="center" textRotation="0" wrapText="true" indent="0" shrinkToFit="false"/>
      <protection locked="true" hidden="false"/>
    </xf>
    <xf numFmtId="167" fontId="23" fillId="0" borderId="0" xfId="20" applyFont="true" applyBorder="true" applyAlignment="true" applyProtection="false">
      <alignment horizontal="general" vertical="center" textRotation="0" wrapText="false" indent="0" shrinkToFit="true"/>
      <protection locked="true" hidden="false"/>
    </xf>
    <xf numFmtId="168" fontId="32" fillId="2" borderId="10" xfId="20"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false">
      <alignment horizontal="center" vertical="center" textRotation="0" wrapText="false" indent="0" shrinkToFit="true"/>
      <protection locked="true" hidden="false"/>
    </xf>
    <xf numFmtId="167" fontId="23" fillId="0" borderId="20" xfId="20" applyFont="true" applyBorder="true" applyAlignment="true" applyProtection="false">
      <alignment horizontal="general"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false" indent="0" shrinkToFit="false"/>
      <protection locked="true" hidden="false"/>
    </xf>
    <xf numFmtId="164" fontId="36" fillId="0" borderId="37" xfId="20" applyFont="true" applyBorder="true" applyAlignment="true" applyProtection="false">
      <alignment horizontal="left" vertical="top" textRotation="0" wrapText="true" indent="0" shrinkToFit="false"/>
      <protection locked="true" hidden="false"/>
    </xf>
    <xf numFmtId="170" fontId="23" fillId="0" borderId="30" xfId="20" applyFont="true" applyBorder="true" applyAlignment="true" applyProtection="false">
      <alignment horizontal="general" vertical="center" textRotation="0" wrapText="false" indent="0" shrinkToFit="true"/>
      <protection locked="true" hidden="false"/>
    </xf>
    <xf numFmtId="164" fontId="20" fillId="0" borderId="37" xfId="20" applyFont="true" applyBorder="true" applyAlignment="true" applyProtection="false">
      <alignment horizontal="distributed" vertical="center" textRotation="0" wrapText="true" indent="0" shrinkToFit="false"/>
      <protection locked="true" hidden="false"/>
    </xf>
    <xf numFmtId="167" fontId="23" fillId="0" borderId="38" xfId="20" applyFont="true" applyBorder="true" applyAlignment="true" applyProtection="false">
      <alignment horizontal="general" vertical="center" textRotation="0" wrapText="false" indent="0" shrinkToFit="true"/>
      <protection locked="true" hidden="false"/>
    </xf>
    <xf numFmtId="164" fontId="34" fillId="0" borderId="39" xfId="20" applyFont="true" applyBorder="true" applyAlignment="true" applyProtection="false">
      <alignment horizontal="center" vertical="center" textRotation="0" wrapText="true" indent="0" shrinkToFit="false"/>
      <protection locked="true" hidden="false"/>
    </xf>
    <xf numFmtId="168" fontId="32" fillId="2" borderId="31" xfId="20" applyFont="true" applyBorder="true" applyAlignment="true" applyProtection="false">
      <alignment horizontal="center" vertical="center" textRotation="0" wrapText="false" indent="0" shrinkToFit="true"/>
      <protection locked="true" hidden="false"/>
    </xf>
    <xf numFmtId="164" fontId="33" fillId="0" borderId="40"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true"/>
      <protection locked="true" hidden="false"/>
    </xf>
    <xf numFmtId="167" fontId="23" fillId="0" borderId="20" xfId="20" applyFont="true" applyBorder="true" applyAlignment="false" applyProtection="false">
      <alignment horizontal="general" vertical="center" textRotation="0" wrapText="false" indent="0" shrinkToFit="false"/>
      <protection locked="true" hidden="false"/>
    </xf>
    <xf numFmtId="166" fontId="32" fillId="0" borderId="10" xfId="20" applyFont="true" applyBorder="true" applyAlignment="true" applyProtection="false">
      <alignment horizontal="general" vertical="center" textRotation="0" wrapText="false" indent="0" shrinkToFit="true"/>
      <protection locked="true" hidden="false"/>
    </xf>
    <xf numFmtId="166" fontId="32" fillId="0" borderId="0" xfId="20" applyFont="true" applyBorder="true" applyAlignment="true" applyProtection="false">
      <alignment horizontal="general" vertical="center" textRotation="0" wrapText="false" indent="0" shrinkToFit="true"/>
      <protection locked="true" hidden="false"/>
    </xf>
    <xf numFmtId="164" fontId="34" fillId="0" borderId="11" xfId="2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3" fillId="0" borderId="20" xfId="2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7" fontId="23" fillId="0" borderId="42" xfId="20" applyFont="true" applyBorder="true" applyAlignment="true" applyProtection="false">
      <alignment horizontal="general" vertical="center" textRotation="0" wrapText="false" indent="0" shrinkToFit="true"/>
      <protection locked="true" hidden="false"/>
    </xf>
    <xf numFmtId="166" fontId="23" fillId="0" borderId="43" xfId="20" applyFont="true" applyBorder="true" applyAlignment="false" applyProtection="false">
      <alignment horizontal="general" vertical="center" textRotation="0" wrapText="false" indent="0" shrinkToFit="false"/>
      <protection locked="true" hidden="false"/>
    </xf>
    <xf numFmtId="166" fontId="23" fillId="0" borderId="44"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distributed" vertical="center" textRotation="0" wrapText="true" indent="0" shrinkToFit="false"/>
      <protection locked="true" hidden="false"/>
    </xf>
    <xf numFmtId="169" fontId="23" fillId="0" borderId="20" xfId="20" applyFont="true" applyBorder="true" applyAlignment="true" applyProtection="false">
      <alignment horizontal="general" vertical="center" textRotation="0" wrapText="false" indent="0" shrinkToFit="false"/>
      <protection locked="true" hidden="false"/>
    </xf>
    <xf numFmtId="164" fontId="20" fillId="0" borderId="45" xfId="20" applyFont="true" applyBorder="true" applyAlignment="true" applyProtection="false">
      <alignment horizontal="center" vertical="center" textRotation="255" wrapText="false" indent="0" shrinkToFit="false"/>
      <protection locked="true" hidden="false"/>
    </xf>
    <xf numFmtId="170" fontId="33" fillId="0" borderId="31" xfId="20" applyFont="true" applyBorder="true" applyAlignment="true" applyProtection="false">
      <alignment horizontal="general" vertical="center" textRotation="0" wrapText="true" indent="0" shrinkToFit="false"/>
      <protection locked="true" hidden="false"/>
    </xf>
    <xf numFmtId="170" fontId="33" fillId="0" borderId="12" xfId="20" applyFont="true" applyBorder="true" applyAlignment="true" applyProtection="false">
      <alignment horizontal="general" vertical="center" textRotation="0" wrapText="true" indent="0" shrinkToFit="false"/>
      <protection locked="true" hidden="false"/>
    </xf>
    <xf numFmtId="170" fontId="33" fillId="0" borderId="27" xfId="20" applyFont="true" applyBorder="true" applyAlignment="true" applyProtection="false">
      <alignment horizontal="general" vertical="center" textRotation="0" wrapText="true" indent="0" shrinkToFit="false"/>
      <protection locked="true" hidden="false"/>
    </xf>
    <xf numFmtId="167" fontId="23" fillId="0" borderId="46" xfId="20" applyFont="true" applyBorder="true" applyAlignment="true" applyProtection="false">
      <alignment horizontal="general" vertical="center" textRotation="0" wrapText="false" indent="0" shrinkToFit="true"/>
      <protection locked="true" hidden="false"/>
    </xf>
    <xf numFmtId="168" fontId="32" fillId="2" borderId="47" xfId="20" applyFont="true" applyBorder="true" applyAlignment="true" applyProtection="false">
      <alignment horizontal="center" vertical="center" textRotation="0" wrapText="false" indent="0" shrinkToFit="true"/>
      <protection locked="true" hidden="false"/>
    </xf>
    <xf numFmtId="170" fontId="23" fillId="0" borderId="38" xfId="20" applyFont="true" applyBorder="true" applyAlignment="true" applyProtection="false">
      <alignment horizontal="general" vertical="center" textRotation="0" wrapText="false" indent="0" shrinkToFit="true"/>
      <protection locked="true" hidden="false"/>
    </xf>
    <xf numFmtId="169" fontId="39" fillId="0" borderId="20" xfId="20" applyFont="true" applyBorder="true" applyAlignment="true" applyProtection="false">
      <alignment horizontal="general" vertical="center" textRotation="0" wrapText="false" indent="0" shrinkToFit="false"/>
      <protection locked="true" hidden="false"/>
    </xf>
    <xf numFmtId="170" fontId="23" fillId="0" borderId="1" xfId="20" applyFont="true" applyBorder="true" applyAlignment="true" applyProtection="false">
      <alignment horizontal="general" vertical="center" textRotation="0" wrapText="false" indent="0" shrinkToFit="true"/>
      <protection locked="true" hidden="false"/>
    </xf>
    <xf numFmtId="170" fontId="33" fillId="0" borderId="8" xfId="2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false">
      <alignment horizontal="center" vertical="center" textRotation="0" wrapText="false" indent="0" shrinkToFit="true"/>
      <protection locked="true" hidden="false"/>
    </xf>
    <xf numFmtId="169" fontId="23" fillId="0" borderId="8" xfId="20" applyFont="true" applyBorder="true" applyAlignment="true" applyProtection="false">
      <alignment horizontal="general" vertical="center" textRotation="0" wrapText="false" indent="0" shrinkToFit="false"/>
      <protection locked="true" hidden="false"/>
    </xf>
    <xf numFmtId="169" fontId="23" fillId="0" borderId="12"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distributed"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tru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9"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8" fillId="0" borderId="48" xfId="20" applyFont="true" applyBorder="true" applyAlignment="true" applyProtection="false">
      <alignment horizontal="distributed" vertical="center" textRotation="0" wrapText="true" indent="0" shrinkToFit="false"/>
      <protection locked="true" hidden="false"/>
    </xf>
    <xf numFmtId="164" fontId="33" fillId="0" borderId="45" xfId="20" applyFont="true" applyBorder="true" applyAlignment="true" applyProtection="false">
      <alignment horizontal="center" vertical="center" textRotation="0" wrapText="true" indent="0" shrinkToFit="false"/>
      <protection locked="true" hidden="false"/>
    </xf>
    <xf numFmtId="164" fontId="34" fillId="0" borderId="49" xfId="20" applyFont="true" applyBorder="true" applyAlignment="true" applyProtection="false">
      <alignment horizontal="center" vertical="center" textRotation="0" wrapText="true" indent="0" shrinkToFit="false"/>
      <protection locked="true" hidden="false"/>
    </xf>
    <xf numFmtId="164" fontId="33" fillId="0" borderId="49" xfId="20" applyFont="true" applyBorder="true" applyAlignment="true" applyProtection="false">
      <alignment horizontal="center" vertical="center" textRotation="0" wrapText="true" indent="0" shrinkToFit="false"/>
      <protection locked="true" hidden="false"/>
    </xf>
    <xf numFmtId="164" fontId="35" fillId="0" borderId="24"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33" fillId="0" borderId="1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23" fillId="0" borderId="50" xfId="20" applyFont="true" applyBorder="true" applyAlignment="false" applyProtection="false">
      <alignment horizontal="general" vertical="center" textRotation="0" wrapText="false" indent="0" shrinkToFit="false"/>
      <protection locked="true" hidden="false"/>
    </xf>
    <xf numFmtId="166" fontId="23" fillId="0" borderId="51" xfId="20" applyFont="true" applyBorder="true" applyAlignment="false" applyProtection="false">
      <alignment horizontal="general" vertical="center" textRotation="0" wrapText="false" indent="0" shrinkToFit="false"/>
      <protection locked="true" hidden="false"/>
    </xf>
    <xf numFmtId="164" fontId="20" fillId="0" borderId="52" xfId="20" applyFont="true" applyBorder="true" applyAlignment="true" applyProtection="false">
      <alignment horizontal="distributed" vertical="center" textRotation="0" wrapText="false" indent="0" shrinkToFit="false"/>
      <protection locked="true" hidden="false"/>
    </xf>
    <xf numFmtId="166" fontId="32" fillId="2" borderId="53" xfId="20" applyFont="true" applyBorder="true" applyAlignment="true" applyProtection="false">
      <alignment horizontal="center" vertical="center" textRotation="0" wrapText="false" indent="0" shrinkToFit="true"/>
      <protection locked="true" hidden="false"/>
    </xf>
    <xf numFmtId="164" fontId="33" fillId="0" borderId="54" xfId="20" applyFont="true" applyBorder="true" applyAlignment="true" applyProtection="false">
      <alignment horizontal="right" vertical="bottom" textRotation="0" wrapText="false" indent="0" shrinkToFit="false"/>
      <protection locked="true" hidden="false"/>
    </xf>
    <xf numFmtId="168" fontId="32" fillId="0" borderId="55" xfId="20" applyFont="true" applyBorder="true" applyAlignment="true" applyProtection="false">
      <alignment horizontal="general" vertical="center" textRotation="0" wrapText="false" indent="0" shrinkToFit="true"/>
      <protection locked="true" hidden="false"/>
    </xf>
    <xf numFmtId="164" fontId="33" fillId="0" borderId="56" xfId="20" applyFont="true" applyBorder="true" applyAlignment="true" applyProtection="false">
      <alignment horizontal="center" vertical="center" textRotation="0" wrapText="false" indent="0" shrinkToFit="false"/>
      <protection locked="true" hidden="false"/>
    </xf>
    <xf numFmtId="164" fontId="18" fillId="0" borderId="53" xfId="20" applyFont="true" applyBorder="true" applyAlignment="true" applyProtection="false">
      <alignment horizontal="distributed" vertical="center" textRotation="0" wrapText="false" indent="0" shrinkToFit="false"/>
      <protection locked="true" hidden="false"/>
    </xf>
    <xf numFmtId="164" fontId="18" fillId="0" borderId="57" xfId="2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false" applyProtection="false">
      <alignment horizontal="general" vertical="center" textRotation="0" wrapText="false" indent="0" shrinkToFit="false"/>
      <protection locked="true" hidden="false"/>
    </xf>
    <xf numFmtId="164" fontId="39" fillId="0" borderId="57" xfId="20" applyFont="true" applyBorder="true" applyAlignment="false" applyProtection="false">
      <alignment horizontal="general" vertical="center" textRotation="0" wrapText="false" indent="0" shrinkToFit="false"/>
      <protection locked="true" hidden="false"/>
    </xf>
    <xf numFmtId="164" fontId="39" fillId="0" borderId="54" xfId="20" applyFont="true" applyBorder="true" applyAlignment="false" applyProtection="false">
      <alignment horizontal="general" vertical="center" textRotation="0" wrapText="false" indent="0" shrinkToFit="false"/>
      <protection locked="true" hidden="false"/>
    </xf>
    <xf numFmtId="164" fontId="33" fillId="0" borderId="13"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39" fillId="0" borderId="11" xfId="2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true" applyProtection="false">
      <alignment horizontal="left" vertical="center" textRotation="0" wrapText="false" indent="0" shrinkToFit="true"/>
      <protection locked="true" hidden="false"/>
    </xf>
    <xf numFmtId="166" fontId="32" fillId="2" borderId="4" xfId="20" applyFont="true" applyBorder="true" applyAlignment="true" applyProtection="false">
      <alignment horizontal="general" vertical="center" textRotation="0" wrapText="false" indent="0" shrinkToFit="tru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34" fillId="0" borderId="24"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left" vertical="center" textRotation="0" wrapText="false" indent="0" shrinkToFit="true"/>
      <protection locked="true" hidden="false"/>
    </xf>
    <xf numFmtId="166" fontId="32" fillId="2" borderId="0" xfId="20" applyFont="true" applyBorder="true" applyAlignment="true" applyProtection="false">
      <alignment horizontal="general" vertical="center" textRotation="0" wrapText="false" indent="0" shrinkToFit="tru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7" fontId="32" fillId="0" borderId="12" xfId="20" applyFont="true" applyBorder="true" applyAlignment="true" applyProtection="false">
      <alignment horizontal="general" vertical="center" textRotation="0" wrapText="false" indent="0" shrinkToFit="tru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34" fillId="0" borderId="62" xfId="20" applyFont="true" applyBorder="true" applyAlignment="true" applyProtection="false">
      <alignment horizontal="left" vertical="center" textRotation="0" wrapText="false" indent="0" shrinkToFit="false"/>
      <protection locked="true" hidden="false"/>
    </xf>
    <xf numFmtId="166" fontId="32" fillId="2" borderId="63" xfId="20" applyFont="true" applyBorder="true" applyAlignment="true" applyProtection="false">
      <alignment horizontal="general" vertical="center" textRotation="0" wrapText="false" indent="0" shrinkToFit="true"/>
      <protection locked="true" hidden="false"/>
    </xf>
    <xf numFmtId="164" fontId="34" fillId="0" borderId="64" xfId="2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false" applyProtection="false">
      <alignment horizontal="general" vertical="center" textRotation="0" wrapText="false" indent="0" shrinkToFit="false"/>
      <protection locked="true" hidden="false"/>
    </xf>
    <xf numFmtId="164" fontId="39" fillId="0" borderId="13" xfId="20" applyFont="true" applyBorder="true" applyAlignment="true" applyProtection="false">
      <alignment horizontal="general" vertical="center" textRotation="0" wrapText="false" indent="0" shrinkToFit="false"/>
      <protection locked="true" hidden="false"/>
    </xf>
    <xf numFmtId="164" fontId="37" fillId="0" borderId="10" xfId="20" applyFont="true" applyBorder="true" applyAlignment="true" applyProtection="false">
      <alignment horizontal="left" vertical="top" textRotation="0" wrapText="true" indent="0" shrinkToFit="false"/>
      <protection locked="true" hidden="false"/>
    </xf>
    <xf numFmtId="164" fontId="37" fillId="0" borderId="0" xfId="20" applyFont="true" applyBorder="false" applyAlignment="true" applyProtection="false">
      <alignment horizontal="left" vertical="top" textRotation="0" wrapText="true" indent="0" shrinkToFit="false"/>
      <protection locked="true" hidden="false"/>
    </xf>
    <xf numFmtId="164" fontId="37" fillId="0" borderId="11"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37" fillId="0" borderId="12"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false"/>
      <protection locked="true" hidden="false"/>
    </xf>
    <xf numFmtId="164" fontId="37" fillId="0" borderId="13"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
      <font>
        <name val="ＭＳ Ｐゴシック"/>
        <charset val="128"/>
        <family val="3"/>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契約内容・最終処分先!$C$30" lockText="1" noThreeD="1"/>
</file>

<file path=xl/ctrlProps/ctrlProps11.xml><?xml version="1.0" encoding="utf-8"?>
<formControlPr xmlns="http://schemas.microsoft.com/office/spreadsheetml/2009/9/main" objectType="CheckBox" autoLine="false" print="true" fmlaLink="契約内容・最終処分先!$C$31" lockText="1" noThreeD="1"/>
</file>

<file path=xl/ctrlProps/ctrlProps12.xml><?xml version="1.0" encoding="utf-8"?>
<formControlPr xmlns="http://schemas.microsoft.com/office/spreadsheetml/2009/9/main" objectType="CheckBox" autoLine="false" print="true" fmlaLink="契約内容・最終処分先!$C$32" lockText="1" noThreeD="1"/>
</file>

<file path=xl/ctrlProps/ctrlProps13.xml><?xml version="1.0" encoding="utf-8"?>
<formControlPr xmlns="http://schemas.microsoft.com/office/spreadsheetml/2009/9/main" objectType="CheckBox" autoLine="false" print="true" fmlaLink="契約内容・最終処分先!$C$33" lockText="1" noThreeD="1"/>
</file>

<file path=xl/ctrlProps/ctrlProps14.xml><?xml version="1.0" encoding="utf-8"?>
<formControlPr xmlns="http://schemas.microsoft.com/office/spreadsheetml/2009/9/main" objectType="CheckBox" autoLine="false" print="true" fmlaLink="契約内容・最終処分先!$C$35" lockText="1" noThreeD="1"/>
</file>

<file path=xl/ctrlProps/ctrlProps15.xml><?xml version="1.0" encoding="utf-8"?>
<formControlPr xmlns="http://schemas.microsoft.com/office/spreadsheetml/2009/9/main" objectType="CheckBox" autoLine="false" print="true" fmlaLink="契約内容・最終処分先!$C$36" lockText="1" noThreeD="1"/>
</file>

<file path=xl/ctrlProps/ctrlProps16.xml><?xml version="1.0" encoding="utf-8"?>
<formControlPr xmlns="http://schemas.microsoft.com/office/spreadsheetml/2009/9/main" objectType="CheckBox" autoLine="false" print="true" fmlaLink="契約内容・最終処分先!$C$50" lockText="1" noThreeD="1"/>
</file>

<file path=xl/ctrlProps/ctrlProps17.xml><?xml version="1.0" encoding="utf-8"?>
<formControlPr xmlns="http://schemas.microsoft.com/office/spreadsheetml/2009/9/main" objectType="CheckBox" autoLine="false" print="true" fmlaLink="契約内容・最終処分先!$C$39" lockText="1" noThreeD="1"/>
</file>

<file path=xl/ctrlProps/ctrlProps18.xml><?xml version="1.0" encoding="utf-8"?>
<formControlPr xmlns="http://schemas.microsoft.com/office/spreadsheetml/2009/9/main" objectType="CheckBox" autoLine="false" print="true" fmlaLink="契約内容・最終処分先!$C$40" lockText="1" noThreeD="1"/>
</file>

<file path=xl/ctrlProps/ctrlProps19.xml><?xml version="1.0" encoding="utf-8"?>
<formControlPr xmlns="http://schemas.microsoft.com/office/spreadsheetml/2009/9/main" objectType="CheckBox" autoLine="false" print="true" fmlaLink="契約内容・最終処分先!$C$42" lockText="1" noThreeD="1"/>
</file>

<file path=xl/ctrlProps/ctrlProps20.xml><?xml version="1.0" encoding="utf-8"?>
<formControlPr xmlns="http://schemas.microsoft.com/office/spreadsheetml/2009/9/main" objectType="CheckBox" autoLine="false" print="true" fmlaLink="契約内容・最終処分先!$C$46" lockText="1" noThreeD="1"/>
</file>

<file path=xl/ctrlProps/ctrlProps21.xml><?xml version="1.0" encoding="utf-8"?>
<formControlPr xmlns="http://schemas.microsoft.com/office/spreadsheetml/2009/9/main" objectType="CheckBox" autoLine="false" print="true" fmlaLink="契約内容・最終処分先!$C$44" lockText="1" noThreeD="1"/>
</file>

<file path=xl/ctrlProps/ctrlProps22.xml><?xml version="1.0" encoding="utf-8"?>
<formControlPr xmlns="http://schemas.microsoft.com/office/spreadsheetml/2009/9/main" objectType="CheckBox" autoLine="false" print="true" fmlaLink="契約内容・最終処分先!$C$48" lockText="1" noThreeD="1"/>
</file>

<file path=xl/ctrlProps/ctrlProps23.xml><?xml version="1.0" encoding="utf-8"?>
<formControlPr xmlns="http://schemas.microsoft.com/office/spreadsheetml/2009/9/main" objectType="CheckBox" autoLine="false" print="true" fmlaLink="契約内容・最終処分先!$C$53" lockText="1" noThreeD="1"/>
</file>

<file path=xl/ctrlProps/ctrlProps24.xml><?xml version="1.0" encoding="utf-8"?>
<formControlPr xmlns="http://schemas.microsoft.com/office/spreadsheetml/2009/9/main" objectType="CheckBox" autoLine="false" print="true" fmlaLink="契約内容・最終処分先!$C$57" lockText="1" noThreeD="1"/>
</file>

<file path=xl/ctrlProps/ctrlProps25.xml><?xml version="1.0" encoding="utf-8"?>
<formControlPr xmlns="http://schemas.microsoft.com/office/spreadsheetml/2009/9/main" objectType="CheckBox" autoLine="false" print="true" fmlaLink="契約内容・最終処分先!$C$59" lockText="1" noThreeD="1"/>
</file>

<file path=xl/ctrlProps/ctrlProps26.xml><?xml version="1.0" encoding="utf-8"?>
<formControlPr xmlns="http://schemas.microsoft.com/office/spreadsheetml/2009/9/main" objectType="CheckBox" autoLine="false" print="true" fmlaLink="契約内容・最終処分先!$C$51" lockText="1" noThreeD="1"/>
</file>

<file path=xl/ctrlProps/ctrlProps27.xml><?xml version="1.0" encoding="utf-8"?>
<formControlPr xmlns="http://schemas.microsoft.com/office/spreadsheetml/2009/9/main" objectType="CheckBox" autoLine="false" print="true" fmlaLink="契約内容・最終処分先!$C$27" lockText="1" noThreeD="1"/>
</file>

<file path=xl/ctrlProps/ctrlProps28.xml><?xml version="1.0" encoding="utf-8"?>
<formControlPr xmlns="http://schemas.microsoft.com/office/spreadsheetml/2009/9/main" objectType="CheckBox" autoLine="false" print="true" fmlaLink="契約内容・最終処分先!$C$38" lockText="1" noThreeD="1"/>
</file>

<file path=xl/ctrlProps/ctrlProps29.xml><?xml version="1.0" encoding="utf-8"?>
<formControlPr xmlns="http://schemas.microsoft.com/office/spreadsheetml/2009/9/main" objectType="CheckBox" autoLine="false" print="true" fmlaLink="契約内容・最終処分先!$C$47" lockText="1" noThreeD="1"/>
</file>

<file path=xl/ctrlProps/ctrlProps3.xml><?xml version="1.0" encoding="utf-8"?>
<formControlPr xmlns="http://schemas.microsoft.com/office/spreadsheetml/2009/9/main" objectType="CheckBox" autoLine="false" print="true" fmlaLink="契約内容・最終処分先!$C$19" lockText="1" noThreeD="1"/>
</file>

<file path=xl/ctrlProps/ctrlProps30.xml><?xml version="1.0" encoding="utf-8"?>
<formControlPr xmlns="http://schemas.microsoft.com/office/spreadsheetml/2009/9/main" objectType="CheckBox" autoLine="false" print="true" fmlaLink="契約内容・最終処分先!$C$49" lockText="1" noThreeD="1"/>
</file>

<file path=xl/ctrlProps/ctrlProps31.xml><?xml version="1.0" encoding="utf-8"?>
<formControlPr xmlns="http://schemas.microsoft.com/office/spreadsheetml/2009/9/main" objectType="CheckBox" autoLine="false" print="true" fmlaLink="契約内容・最終処分先!$C$42" lockText="1" noThreeD="1"/>
</file>

<file path=xl/ctrlProps/ctrlProps32.xml><?xml version="1.0" encoding="utf-8"?>
<formControlPr xmlns="http://schemas.microsoft.com/office/spreadsheetml/2009/9/main" objectType="CheckBox" autoLine="false" print="true" fmlaLink="契約内容・最終処分先!$C$52" lockText="1" noThreeD="1"/>
</file>

<file path=xl/ctrlProps/ctrlProps33.xml><?xml version="1.0" encoding="utf-8"?>
<formControlPr xmlns="http://schemas.microsoft.com/office/spreadsheetml/2009/9/main" objectType="CheckBox" autoLine="false" print="true" fmlaLink="契約内容・最終処分先!$C$37" lockText="1" noThreeD="1"/>
</file>

<file path=xl/ctrlProps/ctrlProps34.xml><?xml version="1.0" encoding="utf-8"?>
<formControlPr xmlns="http://schemas.microsoft.com/office/spreadsheetml/2009/9/main" objectType="CheckBox" autoLine="false" print="true" fmlaLink="契約内容・最終処分先!$C$29" lockText="1" noThreeD="1"/>
</file>

<file path=xl/ctrlProps/ctrlProps35.xml><?xml version="1.0" encoding="utf-8"?>
<formControlPr xmlns="http://schemas.microsoft.com/office/spreadsheetml/2009/9/main" objectType="CheckBox" autoLine="false" print="true" fmlaLink="契約内容・最終処分先!$C$55" lockText="1" noThreeD="1"/>
</file>

<file path=xl/ctrlProps/ctrlProps36.xml><?xml version="1.0" encoding="utf-8"?>
<formControlPr xmlns="http://schemas.microsoft.com/office/spreadsheetml/2009/9/main" objectType="CheckBox" autoLine="false" print="true" fmlaLink="契約内容・最終処分先!$C$56" lockText="1" noThreeD="1"/>
</file>

<file path=xl/ctrlProps/ctrlProps4.xml><?xml version="1.0" encoding="utf-8"?>
<formControlPr xmlns="http://schemas.microsoft.com/office/spreadsheetml/2009/9/main" objectType="CheckBox" autoLine="false" print="true" fmlaLink="契約内容・最終処分先!$C$20" lockText="1" noThreeD="1"/>
</file>

<file path=xl/ctrlProps/ctrlProps5.xml><?xml version="1.0" encoding="utf-8"?>
<formControlPr xmlns="http://schemas.microsoft.com/office/spreadsheetml/2009/9/main" objectType="CheckBox" autoLine="false" print="true" fmlaLink="契約内容・最終処分先!$C$21" lockText="1" noThreeD="1"/>
</file>

<file path=xl/ctrlProps/ctrlProps6.xml><?xml version="1.0" encoding="utf-8"?>
<formControlPr xmlns="http://schemas.microsoft.com/office/spreadsheetml/2009/9/main" objectType="CheckBox" autoLine="false" print="true" fmlaLink="契約内容・最終処分先!$C$22" lockText="1" noThreeD="1"/>
</file>

<file path=xl/ctrlProps/ctrlProps7.xml><?xml version="1.0" encoding="utf-8"?>
<formControlPr xmlns="http://schemas.microsoft.com/office/spreadsheetml/2009/9/main" objectType="CheckBox" autoLine="false" print="true" fmlaLink="契約内容・最終処分先!$C$24" lockText="1" noThreeD="1"/>
</file>

<file path=xl/ctrlProps/ctrlProps8.xml><?xml version="1.0" encoding="utf-8"?>
<formControlPr xmlns="http://schemas.microsoft.com/office/spreadsheetml/2009/9/main" objectType="CheckBox" autoLine="false" print="true" fmlaLink="契約内容・最終処分先!$C$26" lockText="1" noThreeD="1"/>
</file>

<file path=xl/ctrlProps/ctrlProps9.xml><?xml version="1.0" encoding="utf-8"?>
<formControlPr xmlns="http://schemas.microsoft.com/office/spreadsheetml/2009/9/main" objectType="CheckBox" autoLine="false" print="true" fmlaLink="契約内容・最終処分先!$C$2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97920</xdr:colOff>
      <xdr:row>17</xdr:row>
      <xdr:rowOff>9360</xdr:rowOff>
    </xdr:from>
    <xdr:to>
      <xdr:col>73</xdr:col>
      <xdr:colOff>54720</xdr:colOff>
      <xdr:row>18</xdr:row>
      <xdr:rowOff>142560</xdr:rowOff>
    </xdr:to>
    <xdr:sp>
      <xdr:nvSpPr>
        <xdr:cNvPr id="0" name="円/楕円 8"/>
        <xdr:cNvSpPr/>
      </xdr:nvSpPr>
      <xdr:spPr>
        <a:xfrm>
          <a:off x="14915520" y="2923920"/>
          <a:ext cx="1780560" cy="304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22</xdr:row>
      <xdr:rowOff>0</xdr:rowOff>
    </xdr:from>
    <xdr:to>
      <xdr:col>56</xdr:col>
      <xdr:colOff>228240</xdr:colOff>
      <xdr:row>27</xdr:row>
      <xdr:rowOff>171360</xdr:rowOff>
    </xdr:to>
    <xdr:sp>
      <xdr:nvSpPr>
        <xdr:cNvPr id="1" name="左大かっこ 27"/>
        <xdr:cNvSpPr/>
      </xdr:nvSpPr>
      <xdr:spPr>
        <a:xfrm>
          <a:off x="12765960" y="3772080"/>
          <a:ext cx="228240" cy="1028520"/>
        </a:xfrm>
        <a:custGeom>
          <a:avLst/>
          <a:gdLst>
            <a:gd name="textAreaLeft" fmla="*/ 66960 w 228240"/>
            <a:gd name="textAreaRight" fmla="*/ 228600 w 228240"/>
            <a:gd name="textAreaTop" fmla="*/ 9360 h 1028520"/>
            <a:gd name="textAreaBottom" fmla="*/ 1019160 h 1028520"/>
          </a:gdLst>
          <a:ahLst/>
          <a:rect l="textAreaLeft" t="textAreaTop" r="textAreaRight" b="textAreaBottom"/>
          <a:pathLst>
            <a:path w="21600" h="21600">
              <a:moveTo>
                <a:pt x="21600" y="0"/>
              </a:moveTo>
              <a:cubicBezTo>
                <a:pt x="10800" y="0"/>
                <a:pt x="0" y="197"/>
                <a:pt x="0" y="394"/>
              </a:cubicBezTo>
              <a:lnTo>
                <a:pt x="0" y="21206"/>
              </a:lnTo>
              <a:cubicBezTo>
                <a:pt x="0" y="21403"/>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30</xdr:row>
      <xdr:rowOff>0</xdr:rowOff>
    </xdr:from>
    <xdr:to>
      <xdr:col>56</xdr:col>
      <xdr:colOff>228240</xdr:colOff>
      <xdr:row>42</xdr:row>
      <xdr:rowOff>171360</xdr:rowOff>
    </xdr:to>
    <xdr:sp>
      <xdr:nvSpPr>
        <xdr:cNvPr id="2" name="左大かっこ 28"/>
        <xdr:cNvSpPr/>
      </xdr:nvSpPr>
      <xdr:spPr>
        <a:xfrm>
          <a:off x="12765960" y="514368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6</xdr:col>
      <xdr:colOff>0</xdr:colOff>
      <xdr:row>44</xdr:row>
      <xdr:rowOff>0</xdr:rowOff>
    </xdr:from>
    <xdr:to>
      <xdr:col>56</xdr:col>
      <xdr:colOff>228240</xdr:colOff>
      <xdr:row>56</xdr:row>
      <xdr:rowOff>171360</xdr:rowOff>
    </xdr:to>
    <xdr:sp>
      <xdr:nvSpPr>
        <xdr:cNvPr id="3" name="左大かっこ 29"/>
        <xdr:cNvSpPr/>
      </xdr:nvSpPr>
      <xdr:spPr>
        <a:xfrm>
          <a:off x="12765960" y="7543800"/>
          <a:ext cx="228240" cy="2228760"/>
        </a:xfrm>
        <a:custGeom>
          <a:avLst/>
          <a:gdLst>
            <a:gd name="textAreaLeft" fmla="*/ 66960 w 228240"/>
            <a:gd name="textAreaRight" fmla="*/ 228600 w 228240"/>
            <a:gd name="textAreaTop" fmla="*/ 9720 h 2228760"/>
            <a:gd name="textAreaBottom" fmla="*/ 2219040 h 222876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1</xdr:col>
      <xdr:colOff>0</xdr:colOff>
      <xdr:row>1</xdr:row>
      <xdr:rowOff>0</xdr:rowOff>
    </xdr:from>
    <xdr:to>
      <xdr:col>55</xdr:col>
      <xdr:colOff>360</xdr:colOff>
      <xdr:row>6</xdr:row>
      <xdr:rowOff>171360</xdr:rowOff>
    </xdr:to>
    <xdr:sp>
      <xdr:nvSpPr>
        <xdr:cNvPr id="4" name="テキスト ボックス 34"/>
        <xdr:cNvSpPr/>
      </xdr:nvSpPr>
      <xdr:spPr>
        <a:xfrm>
          <a:off x="11626200" y="171360"/>
          <a:ext cx="912240" cy="102888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808080"/>
              </a:solidFill>
              <a:latin typeface="ＭＳ Ｐ明朝"/>
            </a:rPr>
            <a:t>印　　紙</a:t>
          </a:r>
          <a:endParaRPr b="0" lang="en-US" sz="1100" spc="-1" strike="noStrike">
            <a:latin typeface="Times New Roman"/>
          </a:endParaRPr>
        </a:p>
      </xdr:txBody>
    </xdr:sp>
    <xdr:clientData/>
  </xdr:twoCellAnchor>
  <xdr:twoCellAnchor editAs="oneCell">
    <xdr:from>
      <xdr:col>80</xdr:col>
      <xdr:colOff>0</xdr:colOff>
      <xdr:row>26</xdr:row>
      <xdr:rowOff>38160</xdr:rowOff>
    </xdr:from>
    <xdr:to>
      <xdr:col>82</xdr:col>
      <xdr:colOff>360</xdr:colOff>
      <xdr:row>27</xdr:row>
      <xdr:rowOff>133200</xdr:rowOff>
    </xdr:to>
    <xdr:sp>
      <xdr:nvSpPr>
        <xdr:cNvPr id="5" name="円/楕円 2"/>
        <xdr:cNvSpPr/>
      </xdr:nvSpPr>
      <xdr:spPr>
        <a:xfrm>
          <a:off x="1823724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26</xdr:row>
      <xdr:rowOff>38160</xdr:rowOff>
    </xdr:from>
    <xdr:to>
      <xdr:col>87</xdr:col>
      <xdr:colOff>360</xdr:colOff>
      <xdr:row>27</xdr:row>
      <xdr:rowOff>133200</xdr:rowOff>
    </xdr:to>
    <xdr:sp>
      <xdr:nvSpPr>
        <xdr:cNvPr id="6" name="円/楕円 32"/>
        <xdr:cNvSpPr/>
      </xdr:nvSpPr>
      <xdr:spPr>
        <a:xfrm>
          <a:off x="19203120" y="44960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26</xdr:row>
      <xdr:rowOff>38160</xdr:rowOff>
    </xdr:from>
    <xdr:to>
      <xdr:col>91</xdr:col>
      <xdr:colOff>141120</xdr:colOff>
      <xdr:row>27</xdr:row>
      <xdr:rowOff>133200</xdr:rowOff>
    </xdr:to>
    <xdr:sp>
      <xdr:nvSpPr>
        <xdr:cNvPr id="7" name="円/楕円 33"/>
        <xdr:cNvSpPr/>
      </xdr:nvSpPr>
      <xdr:spPr>
        <a:xfrm>
          <a:off x="20169000" y="44960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34</xdr:row>
      <xdr:rowOff>38160</xdr:rowOff>
    </xdr:from>
    <xdr:to>
      <xdr:col>91</xdr:col>
      <xdr:colOff>141120</xdr:colOff>
      <xdr:row>35</xdr:row>
      <xdr:rowOff>133200</xdr:rowOff>
    </xdr:to>
    <xdr:sp>
      <xdr:nvSpPr>
        <xdr:cNvPr id="8" name="円/楕円 34"/>
        <xdr:cNvSpPr/>
      </xdr:nvSpPr>
      <xdr:spPr>
        <a:xfrm>
          <a:off x="20169000" y="586764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0</xdr:col>
      <xdr:colOff>0</xdr:colOff>
      <xdr:row>34</xdr:row>
      <xdr:rowOff>38160</xdr:rowOff>
    </xdr:from>
    <xdr:to>
      <xdr:col>82</xdr:col>
      <xdr:colOff>360</xdr:colOff>
      <xdr:row>35</xdr:row>
      <xdr:rowOff>133200</xdr:rowOff>
    </xdr:to>
    <xdr:sp>
      <xdr:nvSpPr>
        <xdr:cNvPr id="9" name="円/楕円 35"/>
        <xdr:cNvSpPr/>
      </xdr:nvSpPr>
      <xdr:spPr>
        <a:xfrm>
          <a:off x="18237240" y="586764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5</xdr:col>
      <xdr:colOff>0</xdr:colOff>
      <xdr:row>48</xdr:row>
      <xdr:rowOff>38160</xdr:rowOff>
    </xdr:from>
    <xdr:to>
      <xdr:col>87</xdr:col>
      <xdr:colOff>360</xdr:colOff>
      <xdr:row>49</xdr:row>
      <xdr:rowOff>133200</xdr:rowOff>
    </xdr:to>
    <xdr:sp>
      <xdr:nvSpPr>
        <xdr:cNvPr id="10" name="円/楕円 36"/>
        <xdr:cNvSpPr/>
      </xdr:nvSpPr>
      <xdr:spPr>
        <a:xfrm>
          <a:off x="19203120" y="8267760"/>
          <a:ext cx="2822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0</xdr:col>
      <xdr:colOff>0</xdr:colOff>
      <xdr:row>48</xdr:row>
      <xdr:rowOff>38160</xdr:rowOff>
    </xdr:from>
    <xdr:to>
      <xdr:col>91</xdr:col>
      <xdr:colOff>141120</xdr:colOff>
      <xdr:row>49</xdr:row>
      <xdr:rowOff>133200</xdr:rowOff>
    </xdr:to>
    <xdr:sp>
      <xdr:nvSpPr>
        <xdr:cNvPr id="11" name="円/楕円 37"/>
        <xdr:cNvSpPr/>
      </xdr:nvSpPr>
      <xdr:spPr>
        <a:xfrm>
          <a:off x="20169000" y="8267760"/>
          <a:ext cx="2818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9</xdr:col>
      <xdr:colOff>11160</xdr:colOff>
      <xdr:row>17</xdr:row>
      <xdr:rowOff>76320</xdr:rowOff>
    </xdr:from>
    <xdr:to>
      <xdr:col>92</xdr:col>
      <xdr:colOff>217080</xdr:colOff>
      <xdr:row>21</xdr:row>
      <xdr:rowOff>76320</xdr:rowOff>
    </xdr:to>
    <xdr:sp>
      <xdr:nvSpPr>
        <xdr:cNvPr id="12" name="円/楕円 3"/>
        <xdr:cNvSpPr/>
      </xdr:nvSpPr>
      <xdr:spPr>
        <a:xfrm>
          <a:off x="19951920" y="2990880"/>
          <a:ext cx="716040" cy="685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1</xdr:col>
      <xdr:colOff>0</xdr:colOff>
      <xdr:row>52</xdr:row>
      <xdr:rowOff>38160</xdr:rowOff>
    </xdr:from>
    <xdr:to>
      <xdr:col>64</xdr:col>
      <xdr:colOff>228240</xdr:colOff>
      <xdr:row>53</xdr:row>
      <xdr:rowOff>133200</xdr:rowOff>
    </xdr:to>
    <xdr:sp>
      <xdr:nvSpPr>
        <xdr:cNvPr id="13" name="円/楕円 4"/>
        <xdr:cNvSpPr/>
      </xdr:nvSpPr>
      <xdr:spPr>
        <a:xfrm>
          <a:off x="13905720" y="8953560"/>
          <a:ext cx="91224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7</xdr:col>
      <xdr:colOff>0</xdr:colOff>
      <xdr:row>52</xdr:row>
      <xdr:rowOff>38160</xdr:rowOff>
    </xdr:from>
    <xdr:to>
      <xdr:col>70</xdr:col>
      <xdr:colOff>227880</xdr:colOff>
      <xdr:row>53</xdr:row>
      <xdr:rowOff>133200</xdr:rowOff>
    </xdr:to>
    <xdr:sp>
      <xdr:nvSpPr>
        <xdr:cNvPr id="14" name="円/楕円 40"/>
        <xdr:cNvSpPr/>
      </xdr:nvSpPr>
      <xdr:spPr>
        <a:xfrm>
          <a:off x="15273720" y="8953560"/>
          <a:ext cx="9118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62720</xdr:colOff>
      <xdr:row>54</xdr:row>
      <xdr:rowOff>18720</xdr:rowOff>
    </xdr:from>
    <xdr:to>
      <xdr:col>69</xdr:col>
      <xdr:colOff>97920</xdr:colOff>
      <xdr:row>55</xdr:row>
      <xdr:rowOff>114480</xdr:rowOff>
    </xdr:to>
    <xdr:sp>
      <xdr:nvSpPr>
        <xdr:cNvPr id="15" name="円/楕円 41"/>
        <xdr:cNvSpPr/>
      </xdr:nvSpPr>
      <xdr:spPr>
        <a:xfrm>
          <a:off x="14980320" y="9277200"/>
          <a:ext cx="84708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62720</xdr:colOff>
      <xdr:row>54</xdr:row>
      <xdr:rowOff>18720</xdr:rowOff>
    </xdr:from>
    <xdr:to>
      <xdr:col>85</xdr:col>
      <xdr:colOff>32400</xdr:colOff>
      <xdr:row>55</xdr:row>
      <xdr:rowOff>114480</xdr:rowOff>
    </xdr:to>
    <xdr:sp>
      <xdr:nvSpPr>
        <xdr:cNvPr id="16" name="円/楕円 42"/>
        <xdr:cNvSpPr/>
      </xdr:nvSpPr>
      <xdr:spPr>
        <a:xfrm>
          <a:off x="15892200" y="927720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65160</xdr:colOff>
      <xdr:row>54</xdr:row>
      <xdr:rowOff>18720</xdr:rowOff>
    </xdr:from>
    <xdr:to>
      <xdr:col>89</xdr:col>
      <xdr:colOff>173880</xdr:colOff>
      <xdr:row>55</xdr:row>
      <xdr:rowOff>114480</xdr:rowOff>
    </xdr:to>
    <xdr:sp>
      <xdr:nvSpPr>
        <xdr:cNvPr id="17" name="円/楕円 43"/>
        <xdr:cNvSpPr/>
      </xdr:nvSpPr>
      <xdr:spPr>
        <a:xfrm>
          <a:off x="19268280" y="9277200"/>
          <a:ext cx="8463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84680</xdr:colOff>
      <xdr:row>55</xdr:row>
      <xdr:rowOff>47520</xdr:rowOff>
    </xdr:from>
    <xdr:to>
      <xdr:col>66</xdr:col>
      <xdr:colOff>184680</xdr:colOff>
      <xdr:row>56</xdr:row>
      <xdr:rowOff>142560</xdr:rowOff>
    </xdr:to>
    <xdr:sp>
      <xdr:nvSpPr>
        <xdr:cNvPr id="18" name="円/楕円 44"/>
        <xdr:cNvSpPr/>
      </xdr:nvSpPr>
      <xdr:spPr>
        <a:xfrm>
          <a:off x="13862520" y="9477360"/>
          <a:ext cx="136800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205920</xdr:colOff>
      <xdr:row>55</xdr:row>
      <xdr:rowOff>56880</xdr:rowOff>
    </xdr:from>
    <xdr:to>
      <xdr:col>69</xdr:col>
      <xdr:colOff>163080</xdr:colOff>
      <xdr:row>56</xdr:row>
      <xdr:rowOff>114480</xdr:rowOff>
    </xdr:to>
    <xdr:sp>
      <xdr:nvSpPr>
        <xdr:cNvPr id="19" name="円/楕円 46"/>
        <xdr:cNvSpPr/>
      </xdr:nvSpPr>
      <xdr:spPr>
        <a:xfrm>
          <a:off x="152517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84680</xdr:colOff>
      <xdr:row>55</xdr:row>
      <xdr:rowOff>56880</xdr:rowOff>
    </xdr:from>
    <xdr:to>
      <xdr:col>72</xdr:col>
      <xdr:colOff>141480</xdr:colOff>
      <xdr:row>56</xdr:row>
      <xdr:rowOff>114480</xdr:rowOff>
    </xdr:to>
    <xdr:sp>
      <xdr:nvSpPr>
        <xdr:cNvPr id="20" name="円/楕円 47"/>
        <xdr:cNvSpPr/>
      </xdr:nvSpPr>
      <xdr:spPr>
        <a:xfrm>
          <a:off x="15914160" y="9486720"/>
          <a:ext cx="6408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95480</xdr:colOff>
      <xdr:row>55</xdr:row>
      <xdr:rowOff>56880</xdr:rowOff>
    </xdr:from>
    <xdr:to>
      <xdr:col>75</xdr:col>
      <xdr:colOff>227880</xdr:colOff>
      <xdr:row>56</xdr:row>
      <xdr:rowOff>114480</xdr:rowOff>
    </xdr:to>
    <xdr:sp>
      <xdr:nvSpPr>
        <xdr:cNvPr id="21" name="円/楕円 48"/>
        <xdr:cNvSpPr/>
      </xdr:nvSpPr>
      <xdr:spPr>
        <a:xfrm>
          <a:off x="16608960" y="9486720"/>
          <a:ext cx="71640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97920</xdr:colOff>
      <xdr:row>38</xdr:row>
      <xdr:rowOff>56880</xdr:rowOff>
    </xdr:from>
    <xdr:to>
      <xdr:col>69</xdr:col>
      <xdr:colOff>32760</xdr:colOff>
      <xdr:row>39</xdr:row>
      <xdr:rowOff>152640</xdr:rowOff>
    </xdr:to>
    <xdr:sp>
      <xdr:nvSpPr>
        <xdr:cNvPr id="22" name="円/楕円 41"/>
        <xdr:cNvSpPr/>
      </xdr:nvSpPr>
      <xdr:spPr>
        <a:xfrm>
          <a:off x="149155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97920</xdr:colOff>
      <xdr:row>38</xdr:row>
      <xdr:rowOff>56880</xdr:rowOff>
    </xdr:from>
    <xdr:to>
      <xdr:col>84</xdr:col>
      <xdr:colOff>195480</xdr:colOff>
      <xdr:row>39</xdr:row>
      <xdr:rowOff>152640</xdr:rowOff>
    </xdr:to>
    <xdr:sp>
      <xdr:nvSpPr>
        <xdr:cNvPr id="23" name="円/楕円 42"/>
        <xdr:cNvSpPr/>
      </xdr:nvSpPr>
      <xdr:spPr>
        <a:xfrm>
          <a:off x="15827400" y="6572160"/>
          <a:ext cx="33433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5</xdr:col>
      <xdr:colOff>0</xdr:colOff>
      <xdr:row>38</xdr:row>
      <xdr:rowOff>56880</xdr:rowOff>
    </xdr:from>
    <xdr:to>
      <xdr:col>89</xdr:col>
      <xdr:colOff>109080</xdr:colOff>
      <xdr:row>39</xdr:row>
      <xdr:rowOff>152640</xdr:rowOff>
    </xdr:to>
    <xdr:sp>
      <xdr:nvSpPr>
        <xdr:cNvPr id="24" name="円/楕円 43"/>
        <xdr:cNvSpPr/>
      </xdr:nvSpPr>
      <xdr:spPr>
        <a:xfrm>
          <a:off x="19203120" y="6572160"/>
          <a:ext cx="84672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119520</xdr:colOff>
      <xdr:row>39</xdr:row>
      <xdr:rowOff>85680</xdr:rowOff>
    </xdr:from>
    <xdr:to>
      <xdr:col>66</xdr:col>
      <xdr:colOff>119520</xdr:colOff>
      <xdr:row>41</xdr:row>
      <xdr:rowOff>18720</xdr:rowOff>
    </xdr:to>
    <xdr:sp>
      <xdr:nvSpPr>
        <xdr:cNvPr id="25" name="円/楕円 44"/>
        <xdr:cNvSpPr/>
      </xdr:nvSpPr>
      <xdr:spPr>
        <a:xfrm>
          <a:off x="13797360" y="6772320"/>
          <a:ext cx="136800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6</xdr:col>
      <xdr:colOff>141120</xdr:colOff>
      <xdr:row>39</xdr:row>
      <xdr:rowOff>95040</xdr:rowOff>
    </xdr:from>
    <xdr:to>
      <xdr:col>69</xdr:col>
      <xdr:colOff>97920</xdr:colOff>
      <xdr:row>40</xdr:row>
      <xdr:rowOff>152640</xdr:rowOff>
    </xdr:to>
    <xdr:sp>
      <xdr:nvSpPr>
        <xdr:cNvPr id="26" name="円/楕円 46"/>
        <xdr:cNvSpPr/>
      </xdr:nvSpPr>
      <xdr:spPr>
        <a:xfrm>
          <a:off x="1518696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9</xdr:col>
      <xdr:colOff>119520</xdr:colOff>
      <xdr:row>39</xdr:row>
      <xdr:rowOff>95040</xdr:rowOff>
    </xdr:from>
    <xdr:to>
      <xdr:col>72</xdr:col>
      <xdr:colOff>75960</xdr:colOff>
      <xdr:row>40</xdr:row>
      <xdr:rowOff>152640</xdr:rowOff>
    </xdr:to>
    <xdr:sp>
      <xdr:nvSpPr>
        <xdr:cNvPr id="27" name="円/楕円 47"/>
        <xdr:cNvSpPr/>
      </xdr:nvSpPr>
      <xdr:spPr>
        <a:xfrm>
          <a:off x="15849000" y="6781680"/>
          <a:ext cx="64044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130320</xdr:colOff>
      <xdr:row>39</xdr:row>
      <xdr:rowOff>95040</xdr:rowOff>
    </xdr:from>
    <xdr:to>
      <xdr:col>75</xdr:col>
      <xdr:colOff>162720</xdr:colOff>
      <xdr:row>40</xdr:row>
      <xdr:rowOff>152640</xdr:rowOff>
    </xdr:to>
    <xdr:sp>
      <xdr:nvSpPr>
        <xdr:cNvPr id="28" name="円/楕円 48"/>
        <xdr:cNvSpPr/>
      </xdr:nvSpPr>
      <xdr:spPr>
        <a:xfrm>
          <a:off x="16543800" y="6781680"/>
          <a:ext cx="716400" cy="228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32760</xdr:colOff>
          <xdr:row>18</xdr:row>
          <xdr:rowOff>28800</xdr:rowOff>
        </xdr:from>
        <xdr:to>
          <xdr:col>17</xdr:col>
          <xdr:colOff>0</xdr:colOff>
          <xdr:row>19</xdr:row>
          <xdr:rowOff>-18720</xdr:rowOff>
        </xdr:to>
        <xdr:sp>
          <xdr:nvSpPr>
            <xdr:cNvPr id="1001"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19</xdr:row>
          <xdr:rowOff>29160</xdr:rowOff>
        </xdr:from>
        <xdr:to>
          <xdr:col>17</xdr:col>
          <xdr:colOff>0</xdr:colOff>
          <xdr:row>20</xdr:row>
          <xdr:rowOff>-18720</xdr:rowOff>
        </xdr:to>
        <xdr:sp>
          <xdr:nvSpPr>
            <xdr:cNvPr id="100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0</xdr:row>
          <xdr:rowOff>28800</xdr:rowOff>
        </xdr:from>
        <xdr:to>
          <xdr:col>17</xdr:col>
          <xdr:colOff>0</xdr:colOff>
          <xdr:row>21</xdr:row>
          <xdr:rowOff>-19080</xdr:rowOff>
        </xdr:to>
        <xdr:sp>
          <xdr:nvSpPr>
            <xdr:cNvPr id="100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1</xdr:row>
          <xdr:rowOff>123120</xdr:rowOff>
        </xdr:from>
        <xdr:to>
          <xdr:col>17</xdr:col>
          <xdr:colOff>0</xdr:colOff>
          <xdr:row>22</xdr:row>
          <xdr:rowOff>66600</xdr:rowOff>
        </xdr:to>
        <xdr:sp>
          <xdr:nvSpPr>
            <xdr:cNvPr id="100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3</xdr:row>
          <xdr:rowOff>123480</xdr:rowOff>
        </xdr:from>
        <xdr:to>
          <xdr:col>17</xdr:col>
          <xdr:colOff>0</xdr:colOff>
          <xdr:row>24</xdr:row>
          <xdr:rowOff>66600</xdr:rowOff>
        </xdr:to>
        <xdr:sp>
          <xdr:nvSpPr>
            <xdr:cNvPr id="100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5</xdr:row>
          <xdr:rowOff>28800</xdr:rowOff>
        </xdr:from>
        <xdr:to>
          <xdr:col>17</xdr:col>
          <xdr:colOff>0</xdr:colOff>
          <xdr:row>26</xdr:row>
          <xdr:rowOff>-18720</xdr:rowOff>
        </xdr:to>
        <xdr:sp>
          <xdr:nvSpPr>
            <xdr:cNvPr id="100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7</xdr:row>
          <xdr:rowOff>29160</xdr:rowOff>
        </xdr:from>
        <xdr:to>
          <xdr:col>17</xdr:col>
          <xdr:colOff>0</xdr:colOff>
          <xdr:row>28</xdr:row>
          <xdr:rowOff>-18720</xdr:rowOff>
        </xdr:to>
        <xdr:sp>
          <xdr:nvSpPr>
            <xdr:cNvPr id="100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9</xdr:row>
          <xdr:rowOff>28800</xdr:rowOff>
        </xdr:from>
        <xdr:to>
          <xdr:col>17</xdr:col>
          <xdr:colOff>0</xdr:colOff>
          <xdr:row>30</xdr:row>
          <xdr:rowOff>-18720</xdr:rowOff>
        </xdr:to>
        <xdr:sp>
          <xdr:nvSpPr>
            <xdr:cNvPr id="1008"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0</xdr:row>
          <xdr:rowOff>28800</xdr:rowOff>
        </xdr:from>
        <xdr:to>
          <xdr:col>17</xdr:col>
          <xdr:colOff>0</xdr:colOff>
          <xdr:row>31</xdr:row>
          <xdr:rowOff>-18720</xdr:rowOff>
        </xdr:to>
        <xdr:sp>
          <xdr:nvSpPr>
            <xdr:cNvPr id="1009"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1</xdr:row>
          <xdr:rowOff>28800</xdr:rowOff>
        </xdr:from>
        <xdr:to>
          <xdr:col>17</xdr:col>
          <xdr:colOff>0</xdr:colOff>
          <xdr:row>32</xdr:row>
          <xdr:rowOff>-18720</xdr:rowOff>
        </xdr:to>
        <xdr:sp>
          <xdr:nvSpPr>
            <xdr:cNvPr id="101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2</xdr:row>
          <xdr:rowOff>123480</xdr:rowOff>
        </xdr:from>
        <xdr:to>
          <xdr:col>17</xdr:col>
          <xdr:colOff>0</xdr:colOff>
          <xdr:row>33</xdr:row>
          <xdr:rowOff>66600</xdr:rowOff>
        </xdr:to>
        <xdr:sp>
          <xdr:nvSpPr>
            <xdr:cNvPr id="1011"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4</xdr:row>
          <xdr:rowOff>28800</xdr:rowOff>
        </xdr:from>
        <xdr:to>
          <xdr:col>17</xdr:col>
          <xdr:colOff>0</xdr:colOff>
          <xdr:row>35</xdr:row>
          <xdr:rowOff>-18720</xdr:rowOff>
        </xdr:to>
        <xdr:sp>
          <xdr:nvSpPr>
            <xdr:cNvPr id="1012"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5</xdr:row>
          <xdr:rowOff>29160</xdr:rowOff>
        </xdr:from>
        <xdr:to>
          <xdr:col>17</xdr:col>
          <xdr:colOff>0</xdr:colOff>
          <xdr:row>36</xdr:row>
          <xdr:rowOff>-18720</xdr:rowOff>
        </xdr:to>
        <xdr:sp>
          <xdr:nvSpPr>
            <xdr:cNvPr id="1013"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9</xdr:row>
          <xdr:rowOff>28800</xdr:rowOff>
        </xdr:from>
        <xdr:to>
          <xdr:col>17</xdr:col>
          <xdr:colOff>0</xdr:colOff>
          <xdr:row>50</xdr:row>
          <xdr:rowOff>-38520</xdr:rowOff>
        </xdr:to>
        <xdr:sp>
          <xdr:nvSpPr>
            <xdr:cNvPr id="1014"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8</xdr:row>
          <xdr:rowOff>28800</xdr:rowOff>
        </xdr:from>
        <xdr:to>
          <xdr:col>17</xdr:col>
          <xdr:colOff>0</xdr:colOff>
          <xdr:row>39</xdr:row>
          <xdr:rowOff>-18720</xdr:rowOff>
        </xdr:to>
        <xdr:sp>
          <xdr:nvSpPr>
            <xdr:cNvPr id="1015"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9</xdr:row>
          <xdr:rowOff>123480</xdr:rowOff>
        </xdr:from>
        <xdr:to>
          <xdr:col>17</xdr:col>
          <xdr:colOff>0</xdr:colOff>
          <xdr:row>40</xdr:row>
          <xdr:rowOff>66600</xdr:rowOff>
        </xdr:to>
        <xdr:sp>
          <xdr:nvSpPr>
            <xdr:cNvPr id="1016"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1</xdr:row>
          <xdr:rowOff>123480</xdr:rowOff>
        </xdr:from>
        <xdr:to>
          <xdr:col>17</xdr:col>
          <xdr:colOff>0</xdr:colOff>
          <xdr:row>42</xdr:row>
          <xdr:rowOff>66240</xdr:rowOff>
        </xdr:to>
        <xdr:sp>
          <xdr:nvSpPr>
            <xdr:cNvPr id="1017"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5</xdr:row>
          <xdr:rowOff>28800</xdr:rowOff>
        </xdr:from>
        <xdr:to>
          <xdr:col>17</xdr:col>
          <xdr:colOff>0</xdr:colOff>
          <xdr:row>46</xdr:row>
          <xdr:rowOff>-18720</xdr:rowOff>
        </xdr:to>
        <xdr:sp>
          <xdr:nvSpPr>
            <xdr:cNvPr id="1018"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3</xdr:row>
          <xdr:rowOff>123480</xdr:rowOff>
        </xdr:from>
        <xdr:to>
          <xdr:col>17</xdr:col>
          <xdr:colOff>0</xdr:colOff>
          <xdr:row>44</xdr:row>
          <xdr:rowOff>66240</xdr:rowOff>
        </xdr:to>
        <xdr:sp>
          <xdr:nvSpPr>
            <xdr:cNvPr id="1019"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7</xdr:row>
          <xdr:rowOff>28800</xdr:rowOff>
        </xdr:from>
        <xdr:to>
          <xdr:col>17</xdr:col>
          <xdr:colOff>0</xdr:colOff>
          <xdr:row>48</xdr:row>
          <xdr:rowOff>-18720</xdr:rowOff>
        </xdr:to>
        <xdr:sp>
          <xdr:nvSpPr>
            <xdr:cNvPr id="1020"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2</xdr:row>
          <xdr:rowOff>123480</xdr:rowOff>
        </xdr:from>
        <xdr:to>
          <xdr:col>17</xdr:col>
          <xdr:colOff>0</xdr:colOff>
          <xdr:row>53</xdr:row>
          <xdr:rowOff>66240</xdr:rowOff>
        </xdr:to>
        <xdr:sp>
          <xdr:nvSpPr>
            <xdr:cNvPr id="1021"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6</xdr:row>
          <xdr:rowOff>123480</xdr:rowOff>
        </xdr:from>
        <xdr:to>
          <xdr:col>17</xdr:col>
          <xdr:colOff>0</xdr:colOff>
          <xdr:row>57</xdr:row>
          <xdr:rowOff>66600</xdr:rowOff>
        </xdr:to>
        <xdr:sp>
          <xdr:nvSpPr>
            <xdr:cNvPr id="1022"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8</xdr:row>
          <xdr:rowOff>123480</xdr:rowOff>
        </xdr:from>
        <xdr:to>
          <xdr:col>17</xdr:col>
          <xdr:colOff>0</xdr:colOff>
          <xdr:row>59</xdr:row>
          <xdr:rowOff>66600</xdr:rowOff>
        </xdr:to>
        <xdr:sp>
          <xdr:nvSpPr>
            <xdr:cNvPr id="1023"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0</xdr:row>
          <xdr:rowOff>28800</xdr:rowOff>
        </xdr:from>
        <xdr:to>
          <xdr:col>17</xdr:col>
          <xdr:colOff>0</xdr:colOff>
          <xdr:row>51</xdr:row>
          <xdr:rowOff>-18720</xdr:rowOff>
        </xdr:to>
        <xdr:sp>
          <xdr:nvSpPr>
            <xdr:cNvPr id="1024"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6</xdr:row>
          <xdr:rowOff>28800</xdr:rowOff>
        </xdr:from>
        <xdr:to>
          <xdr:col>17</xdr:col>
          <xdr:colOff>0</xdr:colOff>
          <xdr:row>27</xdr:row>
          <xdr:rowOff>-18720</xdr:rowOff>
        </xdr:to>
        <xdr:sp>
          <xdr:nvSpPr>
            <xdr:cNvPr id="1025"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7</xdr:row>
          <xdr:rowOff>28800</xdr:rowOff>
        </xdr:from>
        <xdr:to>
          <xdr:col>17</xdr:col>
          <xdr:colOff>0</xdr:colOff>
          <xdr:row>38</xdr:row>
          <xdr:rowOff>-18720</xdr:rowOff>
        </xdr:to>
        <xdr:sp>
          <xdr:nvSpPr>
            <xdr:cNvPr id="1026"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6</xdr:row>
          <xdr:rowOff>28800</xdr:rowOff>
        </xdr:from>
        <xdr:to>
          <xdr:col>17</xdr:col>
          <xdr:colOff>0</xdr:colOff>
          <xdr:row>47</xdr:row>
          <xdr:rowOff>-18720</xdr:rowOff>
        </xdr:to>
        <xdr:sp>
          <xdr:nvSpPr>
            <xdr:cNvPr id="1027"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48</xdr:row>
          <xdr:rowOff>29160</xdr:rowOff>
        </xdr:from>
        <xdr:to>
          <xdr:col>17</xdr:col>
          <xdr:colOff>0</xdr:colOff>
          <xdr:row>49</xdr:row>
          <xdr:rowOff>-18720</xdr:rowOff>
        </xdr:to>
        <xdr:sp>
          <xdr:nvSpPr>
            <xdr:cNvPr id="1028"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75600</xdr:colOff>
      <xdr:row>7</xdr:row>
      <xdr:rowOff>9360</xdr:rowOff>
    </xdr:from>
    <xdr:to>
      <xdr:col>35</xdr:col>
      <xdr:colOff>54360</xdr:colOff>
      <xdr:row>7</xdr:row>
      <xdr:rowOff>190440</xdr:rowOff>
    </xdr:to>
    <xdr:sp>
      <xdr:nvSpPr>
        <xdr:cNvPr id="29" name="Oval 53"/>
        <xdr:cNvSpPr/>
      </xdr:nvSpPr>
      <xdr:spPr>
        <a:xfrm>
          <a:off x="6902640" y="1542960"/>
          <a:ext cx="2066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41120</xdr:colOff>
      <xdr:row>44</xdr:row>
      <xdr:rowOff>104760</xdr:rowOff>
    </xdr:from>
    <xdr:to>
      <xdr:col>54</xdr:col>
      <xdr:colOff>119520</xdr:colOff>
      <xdr:row>45</xdr:row>
      <xdr:rowOff>85680</xdr:rowOff>
    </xdr:to>
    <xdr:sp>
      <xdr:nvSpPr>
        <xdr:cNvPr id="30" name="正方形/長方形 1"/>
        <xdr:cNvSpPr/>
      </xdr:nvSpPr>
      <xdr:spPr>
        <a:xfrm>
          <a:off x="11396520" y="9039240"/>
          <a:ext cx="206280" cy="181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6</xdr:row>
      <xdr:rowOff>104760</xdr:rowOff>
    </xdr:from>
    <xdr:to>
      <xdr:col>54</xdr:col>
      <xdr:colOff>119520</xdr:colOff>
      <xdr:row>47</xdr:row>
      <xdr:rowOff>86040</xdr:rowOff>
    </xdr:to>
    <xdr:sp>
      <xdr:nvSpPr>
        <xdr:cNvPr id="31" name="正方形/長方形 1"/>
        <xdr:cNvSpPr/>
      </xdr:nvSpPr>
      <xdr:spPr>
        <a:xfrm>
          <a:off x="11396520" y="943920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53</xdr:col>
      <xdr:colOff>141120</xdr:colOff>
      <xdr:row>48</xdr:row>
      <xdr:rowOff>104760</xdr:rowOff>
    </xdr:from>
    <xdr:to>
      <xdr:col>54</xdr:col>
      <xdr:colOff>119520</xdr:colOff>
      <xdr:row>49</xdr:row>
      <xdr:rowOff>86040</xdr:rowOff>
    </xdr:to>
    <xdr:sp>
      <xdr:nvSpPr>
        <xdr:cNvPr id="32" name="正方形/長方形 1"/>
        <xdr:cNvSpPr/>
      </xdr:nvSpPr>
      <xdr:spPr>
        <a:xfrm>
          <a:off x="11396520" y="9839160"/>
          <a:ext cx="206280" cy="18144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42</xdr:col>
      <xdr:colOff>43560</xdr:colOff>
      <xdr:row>8</xdr:row>
      <xdr:rowOff>9360</xdr:rowOff>
    </xdr:from>
    <xdr:to>
      <xdr:col>43</xdr:col>
      <xdr:colOff>21960</xdr:colOff>
      <xdr:row>8</xdr:row>
      <xdr:rowOff>190800</xdr:rowOff>
    </xdr:to>
    <xdr:sp>
      <xdr:nvSpPr>
        <xdr:cNvPr id="33" name="Oval 53"/>
        <xdr:cNvSpPr/>
      </xdr:nvSpPr>
      <xdr:spPr>
        <a:xfrm>
          <a:off x="8694000" y="1742760"/>
          <a:ext cx="206640" cy="1814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32760</xdr:colOff>
          <xdr:row>41</xdr:row>
          <xdr:rowOff>123480</xdr:rowOff>
        </xdr:from>
        <xdr:to>
          <xdr:col>17</xdr:col>
          <xdr:colOff>0</xdr:colOff>
          <xdr:row>42</xdr:row>
          <xdr:rowOff>66240</xdr:rowOff>
        </xdr:to>
        <xdr:sp>
          <xdr:nvSpPr>
            <xdr:cNvPr id="1029" name="Check Box 5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1</xdr:row>
          <xdr:rowOff>29160</xdr:rowOff>
        </xdr:from>
        <xdr:to>
          <xdr:col>17</xdr:col>
          <xdr:colOff>0</xdr:colOff>
          <xdr:row>52</xdr:row>
          <xdr:rowOff>-18720</xdr:rowOff>
        </xdr:to>
        <xdr:sp>
          <xdr:nvSpPr>
            <xdr:cNvPr id="1030" name="Check Box 5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36</xdr:row>
          <xdr:rowOff>28800</xdr:rowOff>
        </xdr:from>
        <xdr:to>
          <xdr:col>17</xdr:col>
          <xdr:colOff>0</xdr:colOff>
          <xdr:row>37</xdr:row>
          <xdr:rowOff>-19080</xdr:rowOff>
        </xdr:to>
        <xdr:sp>
          <xdr:nvSpPr>
            <xdr:cNvPr id="1031" name="Check Box 5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28</xdr:row>
          <xdr:rowOff>28800</xdr:rowOff>
        </xdr:from>
        <xdr:to>
          <xdr:col>17</xdr:col>
          <xdr:colOff>0</xdr:colOff>
          <xdr:row>29</xdr:row>
          <xdr:rowOff>-19080</xdr:rowOff>
        </xdr:to>
        <xdr:sp>
          <xdr:nvSpPr>
            <xdr:cNvPr id="1032" name="Check Box 5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4</xdr:row>
          <xdr:rowOff>28800</xdr:rowOff>
        </xdr:from>
        <xdr:to>
          <xdr:col>17</xdr:col>
          <xdr:colOff>0</xdr:colOff>
          <xdr:row>55</xdr:row>
          <xdr:rowOff>-18720</xdr:rowOff>
        </xdr:to>
        <xdr:sp>
          <xdr:nvSpPr>
            <xdr:cNvPr id="1033"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760</xdr:colOff>
          <xdr:row>55</xdr:row>
          <xdr:rowOff>28800</xdr:rowOff>
        </xdr:from>
        <xdr:to>
          <xdr:col>17</xdr:col>
          <xdr:colOff>0</xdr:colOff>
          <xdr:row>56</xdr:row>
          <xdr:rowOff>-18720</xdr:rowOff>
        </xdr:to>
        <xdr:sp>
          <xdr:nvSpPr>
            <xdr:cNvPr id="1034"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T127"/>
  <sheetViews>
    <sheetView showFormulas="false" showGridLines="false" showRowColHeaders="true" showZeros="true" rightToLeft="false" tabSelected="true" showOutlineSymbols="true" defaultGridColor="true" view="pageBreakPreview" topLeftCell="K1" colorId="64" zoomScale="110" zoomScaleNormal="110" zoomScalePageLayoutView="110" workbookViewId="0">
      <selection pane="topLeft" activeCell="BJ23" activeCellId="0" sqref="BJ23:CB24"/>
    </sheetView>
  </sheetViews>
  <sheetFormatPr defaultColWidth="2.62109375" defaultRowHeight="13.5" zeroHeight="false" outlineLevelRow="0" outlineLevelCol="0"/>
  <cols>
    <col collapsed="false" customWidth="false" hidden="false" outlineLevel="0" max="2" min="1" style="1" width="2.62"/>
    <col collapsed="false" customWidth="false" hidden="false" outlineLevel="0" max="38" min="3" style="2" width="2.62"/>
    <col collapsed="false" customWidth="false" hidden="false" outlineLevel="0" max="50" min="39" style="1" width="2.62"/>
    <col collapsed="false" customWidth="false" hidden="false" outlineLevel="0" max="80" min="51" style="3" width="2.62"/>
    <col collapsed="false" customWidth="true" hidden="false" outlineLevel="0" max="82" min="81" style="3" width="1.62"/>
    <col collapsed="false" customWidth="false" hidden="false" outlineLevel="0" max="85" min="83" style="3" width="2.62"/>
    <col collapsed="false" customWidth="true" hidden="false" outlineLevel="0" max="87" min="86" style="3" width="1.62"/>
    <col collapsed="false" customWidth="false" hidden="false" outlineLevel="0" max="90" min="88" style="3" width="2.62"/>
    <col collapsed="false" customWidth="true" hidden="false" outlineLevel="0" max="92" min="91" style="3" width="1.62"/>
    <col collapsed="false" customWidth="false" hidden="false" outlineLevel="0" max="93" min="93" style="3" width="2.62"/>
    <col collapsed="false" customWidth="false" hidden="false" outlineLevel="0" max="257" min="94" style="1" width="2.62"/>
  </cols>
  <sheetData>
    <row r="1" customFormat="false" ht="13.5" hidden="false" customHeight="true" outlineLevel="0" collapsed="false">
      <c r="B1" s="4"/>
      <c r="C1" s="5" t="s">
        <v>0</v>
      </c>
      <c r="D1" s="5"/>
      <c r="E1" s="5"/>
      <c r="F1" s="6" t="s">
        <v>1</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8"/>
      <c r="AM1" s="9"/>
      <c r="AN1" s="9"/>
      <c r="AO1" s="9"/>
      <c r="AP1" s="9"/>
      <c r="AQ1" s="9"/>
      <c r="AR1" s="10"/>
      <c r="AS1" s="11"/>
      <c r="AT1" s="11"/>
      <c r="AU1" s="11"/>
      <c r="AV1" s="11"/>
      <c r="AW1" s="11"/>
    </row>
    <row r="2" s="12" customFormat="true" ht="13.5" hidden="false" customHeight="true" outlineLevel="0" collapsed="false">
      <c r="B2" s="4"/>
      <c r="C2" s="7"/>
      <c r="D2" s="13" t="s">
        <v>2</v>
      </c>
      <c r="E2" s="14" t="s">
        <v>3</v>
      </c>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9"/>
      <c r="AR2" s="10"/>
      <c r="AS2" s="15"/>
      <c r="AT2" s="15"/>
      <c r="AU2" s="15"/>
      <c r="AV2" s="15"/>
      <c r="AW2" s="15"/>
      <c r="AX2" s="11"/>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row>
    <row r="3" customFormat="false" ht="13.5" hidden="false" customHeight="true" outlineLevel="0" collapsed="false">
      <c r="A3" s="4"/>
      <c r="B3" s="4"/>
      <c r="C3" s="7"/>
      <c r="D3" s="7"/>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9"/>
      <c r="AR3" s="10"/>
      <c r="AS3" s="10"/>
      <c r="AT3" s="11"/>
      <c r="AU3" s="11"/>
      <c r="AV3" s="11"/>
      <c r="AW3" s="11"/>
      <c r="AX3" s="15"/>
      <c r="CC3" s="16"/>
      <c r="CD3" s="17" t="s">
        <v>4</v>
      </c>
      <c r="CE3" s="18"/>
      <c r="CF3" s="18"/>
      <c r="CG3" s="19" t="s">
        <v>5</v>
      </c>
      <c r="CH3" s="18"/>
      <c r="CI3" s="18"/>
      <c r="CJ3" s="18"/>
      <c r="CK3" s="19" t="s">
        <v>6</v>
      </c>
      <c r="CL3" s="18"/>
      <c r="CM3" s="18"/>
      <c r="CN3" s="18"/>
      <c r="CO3" s="20" t="s">
        <v>7</v>
      </c>
    </row>
    <row r="4" s="24" customFormat="true" ht="13.5" hidden="false" customHeight="true" outlineLevel="0" collapsed="false">
      <c r="A4" s="4"/>
      <c r="B4" s="4"/>
      <c r="C4" s="7"/>
      <c r="D4" s="13" t="s">
        <v>8</v>
      </c>
      <c r="E4" s="14" t="s">
        <v>9</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21"/>
      <c r="AR4" s="11"/>
      <c r="AS4" s="10"/>
      <c r="AT4" s="22"/>
      <c r="AU4" s="22"/>
      <c r="AV4" s="22"/>
      <c r="AW4" s="22"/>
      <c r="AX4" s="11"/>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row>
    <row r="5" s="24" customFormat="true" ht="13.5" hidden="false" customHeight="true" outlineLevel="0" collapsed="false">
      <c r="A5" s="4"/>
      <c r="B5" s="4"/>
      <c r="C5" s="7"/>
      <c r="D5" s="7"/>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22"/>
      <c r="AR5" s="22"/>
      <c r="AS5" s="10"/>
      <c r="AT5" s="22"/>
      <c r="AU5" s="22"/>
      <c r="AV5" s="22"/>
      <c r="AW5" s="22"/>
      <c r="AX5" s="22"/>
      <c r="AY5" s="25" t="s">
        <v>10</v>
      </c>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row>
    <row r="6" s="24" customFormat="true" ht="13.5" hidden="false" customHeight="true" outlineLevel="0" collapsed="false">
      <c r="A6" s="26"/>
      <c r="B6" s="4"/>
      <c r="C6" s="7"/>
      <c r="D6" s="13" t="s">
        <v>11</v>
      </c>
      <c r="E6" s="14" t="s">
        <v>12</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22"/>
      <c r="AR6" s="22"/>
      <c r="AS6" s="22"/>
      <c r="AT6" s="22"/>
      <c r="AU6" s="22"/>
      <c r="AV6" s="22"/>
      <c r="AW6" s="22"/>
      <c r="AX6" s="22"/>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row>
    <row r="7" s="24" customFormat="true" ht="13.5" hidden="false" customHeight="true" outlineLevel="0" collapsed="false">
      <c r="B7" s="26"/>
      <c r="C7" s="27"/>
      <c r="D7" s="7"/>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2"/>
      <c r="AR7" s="22"/>
      <c r="AS7" s="22"/>
      <c r="AT7" s="22"/>
      <c r="AU7" s="22"/>
      <c r="AV7" s="22"/>
      <c r="AW7" s="22"/>
      <c r="AX7" s="22"/>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row>
    <row r="8" customFormat="false" ht="13.5" hidden="false" customHeight="true" outlineLevel="0" collapsed="false">
      <c r="A8" s="24"/>
      <c r="B8" s="24"/>
      <c r="C8" s="7"/>
      <c r="D8" s="7"/>
      <c r="E8" s="14" t="s">
        <v>13</v>
      </c>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22"/>
      <c r="AR8" s="22"/>
      <c r="AS8" s="11"/>
      <c r="AT8" s="11"/>
      <c r="AU8" s="11"/>
      <c r="AV8" s="11"/>
      <c r="AW8" s="11"/>
      <c r="AX8" s="22"/>
      <c r="AY8" s="28" t="s">
        <v>14</v>
      </c>
      <c r="AZ8" s="28"/>
      <c r="BA8" s="28"/>
      <c r="BB8" s="28"/>
      <c r="BC8" s="28"/>
      <c r="BD8" s="28"/>
      <c r="CP8" s="24"/>
    </row>
    <row r="9" customFormat="false" ht="13.5" hidden="false" customHeight="true" outlineLevel="0" collapsed="false">
      <c r="A9" s="24"/>
      <c r="B9" s="24"/>
      <c r="C9" s="7"/>
      <c r="D9" s="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1"/>
      <c r="AR9" s="11"/>
      <c r="AS9" s="11"/>
      <c r="AT9" s="11"/>
      <c r="AU9" s="11"/>
      <c r="AV9" s="11"/>
      <c r="AW9" s="11"/>
      <c r="AX9" s="11"/>
      <c r="AY9" s="29"/>
      <c r="AZ9" s="29"/>
      <c r="BA9" s="29"/>
      <c r="BB9" s="29"/>
      <c r="BC9" s="29"/>
      <c r="BD9" s="29"/>
    </row>
    <row r="10" customFormat="false" ht="13.5" hidden="false" customHeight="true" outlineLevel="0" collapsed="false">
      <c r="A10" s="24"/>
      <c r="B10" s="24"/>
      <c r="C10" s="7"/>
      <c r="D10" s="7"/>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1"/>
      <c r="AR10" s="11"/>
      <c r="AS10" s="11"/>
      <c r="AT10" s="11"/>
      <c r="AU10" s="11"/>
      <c r="AV10" s="11"/>
      <c r="AW10" s="11"/>
      <c r="AX10" s="11"/>
      <c r="AY10" s="29"/>
      <c r="AZ10" s="29"/>
      <c r="BA10" s="29"/>
      <c r="BB10" s="29"/>
      <c r="BC10" s="29"/>
      <c r="BD10" s="29"/>
    </row>
    <row r="11" customFormat="false" ht="13.5" hidden="false" customHeight="true" outlineLevel="0" collapsed="false">
      <c r="B11" s="24"/>
      <c r="C11" s="7"/>
      <c r="D11" s="13" t="s">
        <v>15</v>
      </c>
      <c r="E11" s="14" t="s">
        <v>16</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1"/>
      <c r="AR11" s="11"/>
      <c r="AS11" s="11"/>
      <c r="AT11" s="11"/>
      <c r="AU11" s="11"/>
      <c r="AV11" s="11"/>
      <c r="AW11" s="11"/>
      <c r="AX11" s="11"/>
    </row>
    <row r="12" customFormat="false" ht="13.5" hidden="false" customHeight="true" outlineLevel="0" collapsed="false">
      <c r="B12" s="24"/>
      <c r="C12" s="7"/>
      <c r="D12" s="7"/>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1"/>
      <c r="AR12" s="11"/>
      <c r="AS12" s="11"/>
      <c r="AT12" s="11"/>
      <c r="AU12" s="11"/>
      <c r="AV12" s="11"/>
      <c r="AW12" s="11"/>
      <c r="AX12" s="11"/>
      <c r="AY12" s="30" t="s">
        <v>17</v>
      </c>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row>
    <row r="13" customFormat="false" ht="13.5" hidden="false" customHeight="true" outlineLevel="0" collapsed="false">
      <c r="B13" s="24"/>
      <c r="C13" s="7"/>
      <c r="D13" s="7"/>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1"/>
      <c r="AR13" s="11"/>
      <c r="AS13" s="11"/>
      <c r="AT13" s="11"/>
      <c r="AU13" s="11"/>
      <c r="AV13" s="11"/>
      <c r="AW13" s="11"/>
      <c r="AX13" s="11"/>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row>
    <row r="14" customFormat="false" ht="13.5" hidden="false" customHeight="true" outlineLevel="0" collapsed="false">
      <c r="B14" s="24"/>
      <c r="C14" s="5" t="s">
        <v>18</v>
      </c>
      <c r="D14" s="5"/>
      <c r="E14" s="5"/>
      <c r="F14" s="6" t="s">
        <v>19</v>
      </c>
      <c r="G14" s="7"/>
      <c r="H14" s="7"/>
      <c r="I14" s="7"/>
      <c r="J14" s="7"/>
      <c r="K14" s="7"/>
      <c r="L14" s="7"/>
      <c r="M14" s="7"/>
      <c r="N14" s="7"/>
      <c r="O14" s="7"/>
      <c r="P14" s="31"/>
      <c r="Q14" s="31"/>
      <c r="R14" s="31"/>
      <c r="S14" s="31"/>
      <c r="T14" s="31"/>
      <c r="U14" s="31"/>
      <c r="V14" s="31"/>
      <c r="W14" s="31"/>
      <c r="X14" s="7"/>
      <c r="Y14" s="31"/>
      <c r="Z14" s="31"/>
      <c r="AA14" s="31"/>
      <c r="AB14" s="31"/>
      <c r="AC14" s="31"/>
      <c r="AD14" s="31"/>
      <c r="AE14" s="31"/>
      <c r="AF14" s="31"/>
      <c r="AG14" s="31"/>
      <c r="AH14" s="31"/>
      <c r="AI14" s="31"/>
      <c r="AJ14" s="31"/>
      <c r="AK14" s="31"/>
      <c r="AL14" s="31"/>
      <c r="AM14" s="31"/>
      <c r="AN14" s="31"/>
      <c r="AO14" s="31"/>
      <c r="AP14" s="31"/>
      <c r="AQ14" s="11"/>
      <c r="AR14" s="11"/>
      <c r="AS14" s="11"/>
      <c r="AT14" s="11"/>
      <c r="AU14" s="11"/>
      <c r="AV14" s="11"/>
      <c r="AW14" s="11"/>
      <c r="AX14" s="11"/>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row>
    <row r="15" s="12" customFormat="true" ht="13.5" hidden="false" customHeight="true" outlineLevel="0" collapsed="false">
      <c r="A15" s="1"/>
      <c r="B15" s="24"/>
      <c r="C15" s="7"/>
      <c r="D15" s="7"/>
      <c r="E15" s="14" t="s">
        <v>20</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1"/>
      <c r="AR15" s="11"/>
      <c r="AS15" s="15"/>
      <c r="AT15" s="15"/>
      <c r="AU15" s="15"/>
      <c r="AV15" s="15"/>
      <c r="AW15" s="15"/>
      <c r="AX15" s="11"/>
      <c r="AY15" s="3"/>
      <c r="AZ15" s="3"/>
      <c r="BA15" s="3"/>
      <c r="BB15" s="3"/>
      <c r="BC15" s="3"/>
      <c r="BD15" s="3"/>
      <c r="BE15" s="3"/>
      <c r="BF15" s="3"/>
      <c r="BG15" s="3"/>
      <c r="BH15" s="3"/>
      <c r="BI15" s="3"/>
      <c r="BJ15" s="3"/>
      <c r="BK15" s="3"/>
      <c r="BL15" s="3"/>
      <c r="BM15" s="3"/>
      <c r="BN15" s="3"/>
      <c r="BO15" s="3"/>
      <c r="BP15" s="3"/>
      <c r="BQ15" s="3"/>
      <c r="BR15" s="3"/>
      <c r="BS15" s="3"/>
      <c r="BT15" s="3"/>
      <c r="BU15" s="3"/>
      <c r="BV15" s="3"/>
      <c r="BW15" s="20"/>
      <c r="BX15" s="3"/>
      <c r="BY15" s="20"/>
      <c r="BZ15" s="3"/>
      <c r="CA15" s="3"/>
      <c r="CB15" s="3"/>
      <c r="CC15" s="32" t="s">
        <v>21</v>
      </c>
      <c r="CD15" s="32"/>
      <c r="CE15" s="32"/>
      <c r="CF15" s="32"/>
      <c r="CG15" s="32"/>
      <c r="CH15" s="32"/>
      <c r="CI15" s="32"/>
      <c r="CJ15" s="32"/>
      <c r="CK15" s="32"/>
      <c r="CL15" s="32"/>
      <c r="CM15" s="32"/>
      <c r="CN15" s="32"/>
      <c r="CO15" s="3"/>
      <c r="CP15" s="1"/>
    </row>
    <row r="16" s="12" customFormat="true" ht="13.5" hidden="false" customHeight="true" outlineLevel="0" collapsed="false">
      <c r="A16" s="1"/>
      <c r="B16" s="24"/>
      <c r="C16" s="7"/>
      <c r="D16" s="7"/>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1"/>
      <c r="AR16" s="11"/>
      <c r="AS16" s="15"/>
      <c r="AT16" s="15"/>
      <c r="AU16" s="15"/>
      <c r="AV16" s="15"/>
      <c r="AW16" s="15"/>
      <c r="AX16" s="15"/>
      <c r="AY16" s="3"/>
      <c r="AZ16" s="3"/>
      <c r="BA16" s="3"/>
      <c r="BB16" s="3"/>
      <c r="BC16" s="3"/>
      <c r="BD16" s="3"/>
      <c r="BE16" s="3"/>
      <c r="BF16" s="3"/>
      <c r="BG16" s="3"/>
      <c r="BH16" s="3"/>
      <c r="BI16" s="3"/>
      <c r="BJ16" s="3"/>
      <c r="BK16" s="3"/>
      <c r="BL16" s="3"/>
      <c r="BM16" s="3"/>
      <c r="BN16" s="3"/>
      <c r="BO16" s="3"/>
      <c r="BP16" s="3"/>
      <c r="BQ16" s="3"/>
      <c r="BR16" s="3"/>
      <c r="BS16" s="3"/>
      <c r="BT16" s="3"/>
      <c r="BU16" s="3"/>
      <c r="BV16" s="3"/>
      <c r="BW16" s="20"/>
      <c r="BX16" s="3"/>
      <c r="BY16" s="20"/>
      <c r="BZ16" s="3"/>
      <c r="CA16" s="3"/>
      <c r="CB16" s="3"/>
      <c r="CC16" s="32"/>
      <c r="CD16" s="32"/>
      <c r="CE16" s="32"/>
      <c r="CF16" s="32"/>
      <c r="CG16" s="32"/>
      <c r="CH16" s="32"/>
      <c r="CI16" s="32"/>
      <c r="CJ16" s="32"/>
      <c r="CK16" s="32"/>
      <c r="CL16" s="32"/>
      <c r="CM16" s="32"/>
      <c r="CN16" s="32"/>
      <c r="CO16" s="3"/>
      <c r="CP16" s="1"/>
      <c r="CR16" s="33"/>
      <c r="CS16" s="34"/>
      <c r="CT16" s="34"/>
    </row>
    <row r="17" s="12" customFormat="true" ht="13.5" hidden="false" customHeight="true" outlineLevel="0" collapsed="false">
      <c r="A17" s="1"/>
      <c r="B17" s="24"/>
      <c r="C17" s="5" t="s">
        <v>22</v>
      </c>
      <c r="D17" s="5"/>
      <c r="E17" s="5"/>
      <c r="F17" s="6" t="s">
        <v>23</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10"/>
      <c r="AN17" s="10"/>
      <c r="AO17" s="10"/>
      <c r="AP17" s="22"/>
      <c r="AQ17" s="11"/>
      <c r="AR17" s="11"/>
      <c r="AS17" s="15"/>
      <c r="AT17" s="15"/>
      <c r="AU17" s="15"/>
      <c r="AV17" s="15"/>
      <c r="AW17" s="15"/>
      <c r="AX17" s="15"/>
      <c r="AY17" s="3"/>
      <c r="AZ17" s="3"/>
      <c r="BA17" s="3"/>
      <c r="BB17" s="3"/>
      <c r="BC17" s="3"/>
      <c r="BD17" s="3"/>
      <c r="BE17" s="3"/>
      <c r="BF17" s="3"/>
      <c r="BG17" s="3"/>
      <c r="BH17" s="3"/>
      <c r="BI17" s="3"/>
      <c r="BJ17" s="3"/>
      <c r="BK17" s="3"/>
      <c r="BL17" s="3"/>
      <c r="BM17" s="3"/>
      <c r="BN17" s="3"/>
      <c r="BO17" s="3"/>
      <c r="BP17" s="3"/>
      <c r="BQ17" s="3"/>
      <c r="BR17" s="3"/>
      <c r="BS17" s="3"/>
      <c r="BT17" s="3"/>
      <c r="BU17" s="3"/>
      <c r="BV17" s="3"/>
      <c r="BW17" s="20"/>
      <c r="BX17" s="3"/>
      <c r="BY17" s="20"/>
      <c r="BZ17" s="3"/>
      <c r="CA17" s="3"/>
      <c r="CB17" s="3"/>
      <c r="CC17" s="35"/>
      <c r="CD17" s="35"/>
      <c r="CE17" s="35"/>
      <c r="CF17" s="35"/>
      <c r="CG17" s="35"/>
      <c r="CH17" s="35"/>
      <c r="CI17" s="35"/>
      <c r="CJ17" s="35"/>
      <c r="CK17" s="35"/>
      <c r="CL17" s="35"/>
      <c r="CM17" s="35"/>
      <c r="CN17" s="35"/>
      <c r="CO17" s="3"/>
      <c r="CR17" s="34"/>
      <c r="CS17" s="34"/>
      <c r="CT17" s="34"/>
    </row>
    <row r="18" s="12" customFormat="true" ht="13.5" hidden="false" customHeight="true" outlineLevel="0" collapsed="false">
      <c r="B18" s="1"/>
      <c r="C18" s="7"/>
      <c r="D18" s="13" t="s">
        <v>2</v>
      </c>
      <c r="E18" s="36" t="s">
        <v>24</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11"/>
      <c r="AR18" s="15"/>
      <c r="AS18" s="15"/>
      <c r="AT18" s="15"/>
      <c r="AU18" s="15"/>
      <c r="AV18" s="15"/>
      <c r="AW18" s="15"/>
      <c r="AX18" s="15"/>
      <c r="AY18" s="37" t="s">
        <v>25</v>
      </c>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
      <c r="CA18" s="3"/>
      <c r="CB18" s="38" t="s">
        <v>26</v>
      </c>
      <c r="CC18" s="38"/>
      <c r="CD18" s="38"/>
      <c r="CE18" s="38"/>
      <c r="CF18" s="3"/>
      <c r="CG18" s="39" t="s">
        <v>27</v>
      </c>
      <c r="CH18" s="39"/>
      <c r="CI18" s="39"/>
      <c r="CJ18" s="39"/>
      <c r="CK18" s="3"/>
      <c r="CL18" s="38" t="s">
        <v>28</v>
      </c>
      <c r="CM18" s="38"/>
      <c r="CN18" s="38"/>
      <c r="CO18" s="38"/>
      <c r="CR18" s="34"/>
      <c r="CS18" s="34"/>
      <c r="CT18" s="34"/>
    </row>
    <row r="19" s="12" customFormat="true" ht="13.5" hidden="false" customHeight="true" outlineLevel="0" collapsed="false">
      <c r="A19" s="1"/>
      <c r="B19" s="24"/>
      <c r="C19" s="7"/>
      <c r="D19" s="13" t="s">
        <v>8</v>
      </c>
      <c r="E19" s="36" t="s">
        <v>29</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11"/>
      <c r="AR19" s="11"/>
      <c r="AS19" s="15"/>
      <c r="AT19" s="15"/>
      <c r="AU19" s="15"/>
      <c r="AV19" s="15"/>
      <c r="AW19" s="15"/>
      <c r="AX19" s="15"/>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40"/>
      <c r="CA19" s="40"/>
      <c r="CB19" s="38"/>
      <c r="CC19" s="38"/>
      <c r="CD19" s="38"/>
      <c r="CE19" s="38"/>
      <c r="CF19" s="23"/>
      <c r="CG19" s="39"/>
      <c r="CH19" s="39"/>
      <c r="CI19" s="39"/>
      <c r="CJ19" s="39"/>
      <c r="CK19" s="41"/>
      <c r="CL19" s="38"/>
      <c r="CM19" s="38"/>
      <c r="CN19" s="38"/>
      <c r="CO19" s="38"/>
      <c r="CR19" s="34"/>
      <c r="CS19" s="34"/>
      <c r="CT19" s="34"/>
    </row>
    <row r="20" customFormat="false" ht="13.5" hidden="false" customHeight="true" outlineLevel="0" collapsed="false">
      <c r="A20" s="12"/>
      <c r="C20" s="7"/>
      <c r="D20" s="13" t="s">
        <v>11</v>
      </c>
      <c r="E20" s="14" t="s">
        <v>30</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1"/>
      <c r="AR20" s="15"/>
      <c r="AS20" s="15"/>
      <c r="AT20" s="15"/>
      <c r="AU20" s="11"/>
      <c r="AV20" s="11"/>
      <c r="AW20" s="11"/>
      <c r="AX20" s="15"/>
      <c r="AY20" s="42" t="s">
        <v>31</v>
      </c>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0"/>
      <c r="CA20" s="40"/>
      <c r="CB20" s="38"/>
      <c r="CC20" s="38"/>
      <c r="CD20" s="38"/>
      <c r="CE20" s="38"/>
      <c r="CF20" s="23"/>
      <c r="CG20" s="39"/>
      <c r="CH20" s="39"/>
      <c r="CI20" s="39"/>
      <c r="CJ20" s="39"/>
      <c r="CK20" s="40"/>
      <c r="CL20" s="38"/>
      <c r="CM20" s="38"/>
      <c r="CN20" s="38"/>
      <c r="CO20" s="38"/>
      <c r="CP20" s="12"/>
    </row>
    <row r="21" customFormat="false" ht="13.5" hidden="false" customHeight="true" outlineLevel="0" collapsed="false">
      <c r="B21" s="24"/>
      <c r="C21" s="7"/>
      <c r="D21" s="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1"/>
      <c r="AR21" s="11"/>
      <c r="AS21" s="15"/>
      <c r="AT21" s="15"/>
      <c r="AU21" s="11"/>
      <c r="AV21" s="11"/>
      <c r="AW21" s="11"/>
      <c r="AX21" s="15"/>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0"/>
      <c r="CA21" s="40"/>
      <c r="CB21" s="38"/>
      <c r="CC21" s="38"/>
      <c r="CD21" s="38"/>
      <c r="CE21" s="38"/>
      <c r="CF21" s="23"/>
      <c r="CG21" s="39"/>
      <c r="CH21" s="39"/>
      <c r="CI21" s="39"/>
      <c r="CJ21" s="39"/>
      <c r="CK21" s="40"/>
      <c r="CL21" s="38"/>
      <c r="CM21" s="38"/>
      <c r="CN21" s="38"/>
      <c r="CO21" s="38"/>
      <c r="CP21" s="12"/>
    </row>
    <row r="22" customFormat="false" ht="13.5" hidden="false" customHeight="true" outlineLevel="0" collapsed="false">
      <c r="A22" s="12"/>
      <c r="C22" s="5" t="s">
        <v>32</v>
      </c>
      <c r="D22" s="5"/>
      <c r="E22" s="5"/>
      <c r="F22" s="6" t="s">
        <v>33</v>
      </c>
      <c r="G22" s="7"/>
      <c r="H22" s="7"/>
      <c r="I22" s="7"/>
      <c r="J22" s="7"/>
      <c r="K22" s="7"/>
      <c r="L22" s="7"/>
      <c r="M22" s="7"/>
      <c r="N22" s="7"/>
      <c r="O22" s="7"/>
      <c r="P22" s="7"/>
      <c r="Q22" s="7"/>
      <c r="R22" s="7"/>
      <c r="S22" s="7"/>
      <c r="T22" s="7"/>
      <c r="U22" s="7"/>
      <c r="V22" s="7"/>
      <c r="W22" s="7"/>
      <c r="X22" s="7"/>
      <c r="Y22" s="7"/>
      <c r="Z22" s="7"/>
      <c r="AA22" s="7"/>
      <c r="AB22" s="10"/>
      <c r="AC22" s="10"/>
      <c r="AD22" s="7"/>
      <c r="AE22" s="7"/>
      <c r="AF22" s="7"/>
      <c r="AG22" s="7"/>
      <c r="AH22" s="7"/>
      <c r="AI22" s="7"/>
      <c r="AJ22" s="7"/>
      <c r="AK22" s="7"/>
      <c r="AL22" s="7"/>
      <c r="AM22" s="10"/>
      <c r="AN22" s="10"/>
      <c r="AO22" s="10"/>
      <c r="AP22" s="11"/>
      <c r="AQ22" s="11"/>
      <c r="AR22" s="15"/>
      <c r="AS22" s="15"/>
      <c r="AT22" s="15"/>
      <c r="AU22" s="11"/>
      <c r="AV22" s="11"/>
      <c r="AW22" s="11"/>
      <c r="AX22" s="11"/>
      <c r="BY22" s="40"/>
      <c r="BZ22" s="40"/>
      <c r="CA22" s="40"/>
      <c r="CB22" s="38"/>
      <c r="CC22" s="38"/>
      <c r="CD22" s="38"/>
      <c r="CE22" s="38"/>
      <c r="CF22" s="23"/>
      <c r="CG22" s="39"/>
      <c r="CH22" s="39"/>
      <c r="CI22" s="39"/>
      <c r="CJ22" s="39"/>
      <c r="CK22" s="40"/>
      <c r="CL22" s="38"/>
      <c r="CM22" s="38"/>
      <c r="CN22" s="38"/>
      <c r="CO22" s="38"/>
      <c r="CP22" s="11"/>
    </row>
    <row r="23" customFormat="false" ht="13.5" hidden="false" customHeight="true" outlineLevel="0" collapsed="false">
      <c r="B23" s="24"/>
      <c r="C23" s="7"/>
      <c r="D23" s="13" t="s">
        <v>2</v>
      </c>
      <c r="E23" s="14" t="s">
        <v>34</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1"/>
      <c r="AR23" s="11"/>
      <c r="AS23" s="15"/>
      <c r="AT23" s="15"/>
      <c r="AU23" s="11"/>
      <c r="AV23" s="11"/>
      <c r="AW23" s="11"/>
      <c r="AX23" s="11"/>
      <c r="BF23" s="43" t="s">
        <v>35</v>
      </c>
      <c r="BG23" s="43"/>
      <c r="BH23" s="43"/>
      <c r="BI23" s="43"/>
      <c r="BJ23" s="44"/>
      <c r="BK23" s="44"/>
      <c r="BL23" s="44"/>
      <c r="BM23" s="44"/>
      <c r="BN23" s="44"/>
      <c r="BO23" s="44"/>
      <c r="BP23" s="44"/>
      <c r="BQ23" s="44"/>
      <c r="BR23" s="44"/>
      <c r="BS23" s="44"/>
      <c r="BT23" s="44"/>
      <c r="BU23" s="44"/>
      <c r="BV23" s="44"/>
      <c r="BW23" s="44"/>
      <c r="BX23" s="44"/>
      <c r="BY23" s="44"/>
      <c r="BZ23" s="44"/>
      <c r="CA23" s="44"/>
      <c r="CB23" s="44"/>
      <c r="CC23" s="23"/>
      <c r="CD23" s="45"/>
      <c r="CE23" s="23"/>
      <c r="CF23" s="23"/>
      <c r="CG23" s="23"/>
      <c r="CH23" s="46"/>
      <c r="CI23" s="47"/>
      <c r="CJ23" s="23"/>
      <c r="CK23" s="23"/>
      <c r="CL23" s="23"/>
      <c r="CM23" s="46"/>
      <c r="CN23" s="48"/>
      <c r="CO23" s="23"/>
      <c r="CP23" s="11"/>
    </row>
    <row r="24" customFormat="false" ht="13.5" hidden="false" customHeight="true" outlineLevel="0" collapsed="false">
      <c r="A24" s="12"/>
      <c r="C24" s="7"/>
      <c r="D24" s="7"/>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1"/>
      <c r="AR24" s="15"/>
      <c r="AS24" s="15"/>
      <c r="AT24" s="15"/>
      <c r="AU24" s="11"/>
      <c r="AV24" s="11"/>
      <c r="AW24" s="11"/>
      <c r="AX24" s="11"/>
      <c r="AY24" s="43" t="s">
        <v>36</v>
      </c>
      <c r="AZ24" s="43"/>
      <c r="BA24" s="43"/>
      <c r="BB24" s="43"/>
      <c r="BC24" s="43"/>
      <c r="BF24" s="43"/>
      <c r="BG24" s="43"/>
      <c r="BH24" s="43"/>
      <c r="BI24" s="43"/>
      <c r="BJ24" s="44"/>
      <c r="BK24" s="44"/>
      <c r="BL24" s="44"/>
      <c r="BM24" s="44"/>
      <c r="BN24" s="44"/>
      <c r="BO24" s="44"/>
      <c r="BP24" s="44"/>
      <c r="BQ24" s="44"/>
      <c r="BR24" s="44"/>
      <c r="BS24" s="44"/>
      <c r="BT24" s="44"/>
      <c r="BU24" s="44"/>
      <c r="BV24" s="44"/>
      <c r="BW24" s="44"/>
      <c r="BX24" s="44"/>
      <c r="BY24" s="44"/>
      <c r="BZ24" s="44"/>
      <c r="CA24" s="44"/>
      <c r="CB24" s="44"/>
      <c r="CC24" s="23"/>
      <c r="CD24" s="45"/>
      <c r="CE24" s="23"/>
      <c r="CF24" s="23"/>
      <c r="CG24" s="23"/>
      <c r="CH24" s="23"/>
      <c r="CI24" s="45"/>
      <c r="CJ24" s="23"/>
      <c r="CK24" s="23"/>
      <c r="CL24" s="23"/>
      <c r="CM24" s="23"/>
      <c r="CN24" s="49"/>
      <c r="CO24" s="23"/>
      <c r="CP24" s="11"/>
    </row>
    <row r="25" customFormat="false" ht="13.5" hidden="false" customHeight="true" outlineLevel="0" collapsed="false">
      <c r="B25" s="24"/>
      <c r="C25" s="7"/>
      <c r="D25" s="13" t="s">
        <v>8</v>
      </c>
      <c r="E25" s="14" t="s">
        <v>37</v>
      </c>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1"/>
      <c r="AR25" s="11"/>
      <c r="AS25" s="15"/>
      <c r="AT25" s="15"/>
      <c r="AU25" s="11"/>
      <c r="AV25" s="11"/>
      <c r="AW25" s="11"/>
      <c r="AX25" s="11"/>
      <c r="AY25" s="43"/>
      <c r="AZ25" s="43"/>
      <c r="BA25" s="43"/>
      <c r="BB25" s="43"/>
      <c r="BC25" s="43"/>
      <c r="BF25" s="43" t="s">
        <v>38</v>
      </c>
      <c r="BG25" s="43"/>
      <c r="BH25" s="43"/>
      <c r="BI25" s="43"/>
      <c r="BJ25" s="44"/>
      <c r="BK25" s="44"/>
      <c r="BL25" s="44"/>
      <c r="BM25" s="44"/>
      <c r="BN25" s="44"/>
      <c r="BO25" s="44"/>
      <c r="BP25" s="44"/>
      <c r="BQ25" s="44"/>
      <c r="BR25" s="44"/>
      <c r="BS25" s="44"/>
      <c r="BT25" s="44"/>
      <c r="BU25" s="44"/>
      <c r="BV25" s="44"/>
      <c r="BW25" s="44"/>
      <c r="BX25" s="44"/>
      <c r="BY25" s="44"/>
      <c r="BZ25" s="44"/>
      <c r="CA25" s="44"/>
      <c r="CB25" s="44"/>
      <c r="CC25" s="23"/>
      <c r="CD25" s="45"/>
      <c r="CE25" s="23"/>
      <c r="CF25" s="23"/>
      <c r="CG25" s="23"/>
      <c r="CH25" s="23"/>
      <c r="CI25" s="45"/>
      <c r="CJ25" s="23"/>
      <c r="CK25" s="23"/>
      <c r="CL25" s="23"/>
      <c r="CM25" s="23"/>
      <c r="CN25" s="49"/>
      <c r="CO25" s="23"/>
      <c r="CP25" s="11"/>
    </row>
    <row r="26" customFormat="false" ht="13.5" hidden="false" customHeight="true" outlineLevel="0" collapsed="false">
      <c r="A26" s="12"/>
      <c r="C26" s="7"/>
      <c r="D26" s="7"/>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1"/>
      <c r="AR26" s="15"/>
      <c r="AS26" s="15"/>
      <c r="AT26" s="15"/>
      <c r="AU26" s="11"/>
      <c r="AV26" s="11"/>
      <c r="AW26" s="11"/>
      <c r="AX26" s="11"/>
      <c r="AY26" s="50" t="s">
        <v>39</v>
      </c>
      <c r="AZ26" s="50"/>
      <c r="BA26" s="50"/>
      <c r="BB26" s="50"/>
      <c r="BC26" s="50"/>
      <c r="BF26" s="43"/>
      <c r="BG26" s="43"/>
      <c r="BH26" s="43"/>
      <c r="BI26" s="43"/>
      <c r="BJ26" s="44"/>
      <c r="BK26" s="44"/>
      <c r="BL26" s="44"/>
      <c r="BM26" s="44"/>
      <c r="BN26" s="44"/>
      <c r="BO26" s="44"/>
      <c r="BP26" s="44"/>
      <c r="BQ26" s="44"/>
      <c r="BR26" s="44"/>
      <c r="BS26" s="44"/>
      <c r="BT26" s="44"/>
      <c r="BU26" s="44"/>
      <c r="BV26" s="44"/>
      <c r="BW26" s="44"/>
      <c r="BX26" s="44"/>
      <c r="BY26" s="44"/>
      <c r="BZ26" s="44"/>
      <c r="CA26" s="44"/>
      <c r="CB26" s="44"/>
      <c r="CC26" s="23"/>
      <c r="CD26" s="45"/>
      <c r="CE26" s="23"/>
      <c r="CF26" s="23"/>
      <c r="CG26" s="23"/>
      <c r="CH26" s="23"/>
      <c r="CI26" s="45"/>
      <c r="CJ26" s="23"/>
      <c r="CK26" s="23"/>
      <c r="CL26" s="23"/>
      <c r="CM26" s="23"/>
      <c r="CN26" s="49"/>
      <c r="CO26" s="23"/>
      <c r="CP26" s="11"/>
    </row>
    <row r="27" customFormat="false" ht="13.5" hidden="false" customHeight="true" outlineLevel="0" collapsed="false">
      <c r="A27" s="12"/>
      <c r="B27" s="24"/>
      <c r="C27" s="7"/>
      <c r="D27" s="13" t="s">
        <v>11</v>
      </c>
      <c r="E27" s="14" t="s">
        <v>40</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1"/>
      <c r="AR27" s="11"/>
      <c r="AS27" s="15"/>
      <c r="AT27" s="15"/>
      <c r="AU27" s="11"/>
      <c r="AV27" s="11"/>
      <c r="AW27" s="11"/>
      <c r="AX27" s="11"/>
      <c r="AY27" s="50"/>
      <c r="AZ27" s="50"/>
      <c r="BA27" s="50"/>
      <c r="BB27" s="50"/>
      <c r="BC27" s="50"/>
      <c r="BF27" s="43" t="s">
        <v>41</v>
      </c>
      <c r="BG27" s="43"/>
      <c r="BH27" s="43"/>
      <c r="BI27" s="43"/>
      <c r="BJ27" s="44"/>
      <c r="BK27" s="44"/>
      <c r="BL27" s="44"/>
      <c r="BM27" s="44"/>
      <c r="BN27" s="44"/>
      <c r="BO27" s="44"/>
      <c r="BP27" s="44"/>
      <c r="BQ27" s="44"/>
      <c r="BR27" s="44"/>
      <c r="BS27" s="44"/>
      <c r="BT27" s="44"/>
      <c r="BU27" s="51"/>
      <c r="BV27" s="52" t="s">
        <v>42</v>
      </c>
      <c r="BW27" s="52"/>
      <c r="BX27" s="52"/>
      <c r="BY27" s="52"/>
      <c r="BZ27" s="52"/>
      <c r="CA27" s="52"/>
      <c r="CB27" s="23"/>
      <c r="CC27" s="50" t="s">
        <v>43</v>
      </c>
      <c r="CD27" s="50"/>
      <c r="CE27" s="23"/>
      <c r="CF27" s="23"/>
      <c r="CG27" s="23"/>
      <c r="CH27" s="50" t="s">
        <v>43</v>
      </c>
      <c r="CI27" s="50"/>
      <c r="CJ27" s="23"/>
      <c r="CK27" s="23"/>
      <c r="CL27" s="23"/>
      <c r="CM27" s="50" t="s">
        <v>43</v>
      </c>
      <c r="CN27" s="50"/>
      <c r="CO27" s="23"/>
      <c r="CP27" s="11"/>
    </row>
    <row r="28" customFormat="false" ht="13.5" hidden="false" customHeight="true" outlineLevel="0" collapsed="false">
      <c r="A28" s="12"/>
      <c r="C28" s="7"/>
      <c r="D28" s="7"/>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1"/>
      <c r="AR28" s="15"/>
      <c r="AS28" s="15"/>
      <c r="AT28" s="15"/>
      <c r="AU28" s="11"/>
      <c r="AV28" s="11"/>
      <c r="AW28" s="11"/>
      <c r="AX28" s="11"/>
      <c r="AY28" s="53"/>
      <c r="AZ28" s="54"/>
      <c r="BA28" s="54"/>
      <c r="BB28" s="54"/>
      <c r="BC28" s="54"/>
      <c r="BF28" s="43"/>
      <c r="BG28" s="43"/>
      <c r="BH28" s="43"/>
      <c r="BI28" s="43"/>
      <c r="BJ28" s="44"/>
      <c r="BK28" s="44"/>
      <c r="BL28" s="44"/>
      <c r="BM28" s="44"/>
      <c r="BN28" s="44"/>
      <c r="BO28" s="44"/>
      <c r="BP28" s="44"/>
      <c r="BQ28" s="44"/>
      <c r="BR28" s="44"/>
      <c r="BS28" s="44"/>
      <c r="BT28" s="44"/>
      <c r="BV28" s="52"/>
      <c r="BW28" s="52"/>
      <c r="BX28" s="52"/>
      <c r="BY28" s="52"/>
      <c r="BZ28" s="52"/>
      <c r="CA28" s="52"/>
      <c r="CB28" s="20"/>
      <c r="CC28" s="50"/>
      <c r="CD28" s="50"/>
      <c r="CE28" s="23"/>
      <c r="CF28" s="23"/>
      <c r="CG28" s="23"/>
      <c r="CH28" s="50"/>
      <c r="CI28" s="50"/>
      <c r="CJ28" s="23"/>
      <c r="CK28" s="23"/>
      <c r="CL28" s="23"/>
      <c r="CM28" s="50"/>
      <c r="CN28" s="50"/>
      <c r="CO28" s="23"/>
      <c r="CP28" s="11"/>
    </row>
    <row r="29" customFormat="false" ht="13.5" hidden="false" customHeight="true" outlineLevel="0" collapsed="false">
      <c r="A29" s="12"/>
      <c r="B29" s="24"/>
      <c r="C29" s="5" t="s">
        <v>44</v>
      </c>
      <c r="D29" s="5"/>
      <c r="E29" s="5"/>
      <c r="F29" s="6" t="s">
        <v>45</v>
      </c>
      <c r="G29" s="7"/>
      <c r="H29" s="7"/>
      <c r="I29" s="7"/>
      <c r="J29" s="7"/>
      <c r="K29" s="7"/>
      <c r="L29" s="7"/>
      <c r="M29" s="7"/>
      <c r="N29" s="7"/>
      <c r="O29" s="7"/>
      <c r="P29" s="7"/>
      <c r="Q29" s="7"/>
      <c r="R29" s="7"/>
      <c r="S29" s="7"/>
      <c r="T29" s="7"/>
      <c r="U29" s="7"/>
      <c r="V29" s="7"/>
      <c r="W29" s="7"/>
      <c r="X29" s="7"/>
      <c r="Y29" s="10"/>
      <c r="Z29" s="10"/>
      <c r="AA29" s="10"/>
      <c r="AB29" s="7"/>
      <c r="AC29" s="7"/>
      <c r="AD29" s="7"/>
      <c r="AE29" s="7"/>
      <c r="AF29" s="7"/>
      <c r="AG29" s="7"/>
      <c r="AH29" s="7"/>
      <c r="AI29" s="7"/>
      <c r="AJ29" s="7"/>
      <c r="AK29" s="7"/>
      <c r="AL29" s="7"/>
      <c r="AM29" s="10"/>
      <c r="AN29" s="10"/>
      <c r="AO29" s="10"/>
      <c r="AP29" s="22"/>
      <c r="AQ29" s="11"/>
      <c r="AR29" s="11"/>
      <c r="AS29" s="15"/>
      <c r="AT29" s="15"/>
      <c r="AU29" s="11"/>
      <c r="AV29" s="11"/>
      <c r="AW29" s="11"/>
      <c r="AX29" s="11"/>
      <c r="AY29" s="54"/>
      <c r="AZ29" s="54"/>
      <c r="BA29" s="54"/>
      <c r="BB29" s="54"/>
      <c r="BC29" s="54"/>
      <c r="BF29" s="55"/>
      <c r="BG29" s="55"/>
      <c r="BH29" s="55"/>
      <c r="BJ29" s="51"/>
      <c r="BK29" s="51"/>
      <c r="BL29" s="51"/>
      <c r="BM29" s="51"/>
      <c r="BN29" s="51"/>
      <c r="BO29" s="51"/>
      <c r="BP29" s="51"/>
      <c r="BQ29" s="51"/>
      <c r="BR29" s="51"/>
      <c r="BS29" s="20"/>
      <c r="BT29" s="20"/>
      <c r="CC29" s="23"/>
      <c r="CD29" s="45"/>
      <c r="CE29" s="23"/>
      <c r="CF29" s="23"/>
      <c r="CG29" s="23"/>
      <c r="CH29" s="23"/>
      <c r="CI29" s="45"/>
      <c r="CJ29" s="23"/>
      <c r="CK29" s="23"/>
      <c r="CL29" s="23"/>
      <c r="CM29" s="23"/>
      <c r="CN29" s="49"/>
      <c r="CO29" s="23"/>
      <c r="CP29" s="11"/>
    </row>
    <row r="30" customFormat="false" ht="13.5" hidden="false" customHeight="true" outlineLevel="0" collapsed="false">
      <c r="A30" s="12"/>
      <c r="C30" s="7"/>
      <c r="D30" s="7"/>
      <c r="E30" s="14" t="s">
        <v>46</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1"/>
      <c r="AR30" s="15"/>
      <c r="AS30" s="15"/>
      <c r="AT30" s="15"/>
      <c r="AU30" s="11"/>
      <c r="AV30" s="11"/>
      <c r="AW30" s="11"/>
      <c r="AX30" s="11"/>
      <c r="BZ30" s="23"/>
      <c r="CA30" s="23"/>
      <c r="CB30" s="23"/>
      <c r="CC30" s="23"/>
      <c r="CD30" s="45"/>
      <c r="CE30" s="23"/>
      <c r="CF30" s="23"/>
      <c r="CG30" s="23"/>
      <c r="CH30" s="23"/>
      <c r="CI30" s="45"/>
      <c r="CJ30" s="23"/>
      <c r="CK30" s="23"/>
      <c r="CL30" s="23"/>
      <c r="CM30" s="23"/>
      <c r="CN30" s="49"/>
      <c r="CO30" s="23"/>
      <c r="CP30" s="11"/>
    </row>
    <row r="31" customFormat="false" ht="13.5" hidden="false" customHeight="true" outlineLevel="0" collapsed="false">
      <c r="B31" s="24"/>
      <c r="C31" s="7"/>
      <c r="D31" s="7"/>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1"/>
      <c r="AR31" s="11"/>
      <c r="AS31" s="15"/>
      <c r="AT31" s="15"/>
      <c r="AU31" s="11"/>
      <c r="AV31" s="11"/>
      <c r="AW31" s="11"/>
      <c r="AX31" s="11"/>
      <c r="BF31" s="43" t="s">
        <v>35</v>
      </c>
      <c r="BG31" s="43"/>
      <c r="BH31" s="43"/>
      <c r="BI31" s="43"/>
      <c r="BJ31" s="56" t="s">
        <v>47</v>
      </c>
      <c r="BK31" s="56"/>
      <c r="BL31" s="56"/>
      <c r="BM31" s="56"/>
      <c r="BN31" s="56"/>
      <c r="BO31" s="56"/>
      <c r="BP31" s="56"/>
      <c r="BQ31" s="56"/>
      <c r="BR31" s="56"/>
      <c r="BS31" s="56"/>
      <c r="BT31" s="56"/>
      <c r="BU31" s="56"/>
      <c r="BV31" s="56"/>
      <c r="BW31" s="56"/>
      <c r="BX31" s="56"/>
      <c r="BY31" s="56"/>
      <c r="BZ31" s="56"/>
      <c r="CA31" s="56"/>
      <c r="CB31" s="56"/>
      <c r="CC31" s="23"/>
      <c r="CD31" s="45"/>
      <c r="CE31" s="23"/>
      <c r="CF31" s="23"/>
      <c r="CG31" s="23"/>
      <c r="CH31" s="23"/>
      <c r="CI31" s="45"/>
      <c r="CJ31" s="23"/>
      <c r="CK31" s="23"/>
      <c r="CL31" s="23"/>
      <c r="CM31" s="23"/>
      <c r="CN31" s="49"/>
      <c r="CO31" s="23"/>
      <c r="CP31" s="11"/>
    </row>
    <row r="32" customFormat="false" ht="13.5" hidden="false" customHeight="true" outlineLevel="0" collapsed="false">
      <c r="C32" s="5" t="s">
        <v>48</v>
      </c>
      <c r="D32" s="5"/>
      <c r="E32" s="5"/>
      <c r="F32" s="6" t="s">
        <v>49</v>
      </c>
      <c r="G32" s="7"/>
      <c r="H32" s="7"/>
      <c r="I32" s="7"/>
      <c r="J32" s="7"/>
      <c r="K32" s="7"/>
      <c r="L32" s="7"/>
      <c r="M32" s="7"/>
      <c r="N32" s="7"/>
      <c r="O32" s="7"/>
      <c r="P32" s="7"/>
      <c r="Q32" s="7"/>
      <c r="R32" s="7"/>
      <c r="S32" s="7"/>
      <c r="T32" s="7"/>
      <c r="U32" s="7"/>
      <c r="V32" s="7"/>
      <c r="W32" s="7"/>
      <c r="X32" s="7"/>
      <c r="Y32" s="7"/>
      <c r="Z32" s="7"/>
      <c r="AA32" s="7"/>
      <c r="AB32" s="10"/>
      <c r="AC32" s="10"/>
      <c r="AD32" s="7"/>
      <c r="AE32" s="7"/>
      <c r="AF32" s="7"/>
      <c r="AG32" s="7"/>
      <c r="AH32" s="7"/>
      <c r="AI32" s="7"/>
      <c r="AJ32" s="7"/>
      <c r="AK32" s="7"/>
      <c r="AL32" s="7"/>
      <c r="AM32" s="10"/>
      <c r="AN32" s="10"/>
      <c r="AO32" s="10"/>
      <c r="AP32" s="11"/>
      <c r="AQ32" s="11"/>
      <c r="AR32" s="15"/>
      <c r="AS32" s="15"/>
      <c r="AT32" s="15"/>
      <c r="AU32" s="11"/>
      <c r="AV32" s="11"/>
      <c r="AW32" s="11"/>
      <c r="AX32" s="11"/>
      <c r="BF32" s="43"/>
      <c r="BG32" s="43"/>
      <c r="BH32" s="43"/>
      <c r="BI32" s="43"/>
      <c r="BJ32" s="56"/>
      <c r="BK32" s="56"/>
      <c r="BL32" s="56"/>
      <c r="BM32" s="56"/>
      <c r="BN32" s="56"/>
      <c r="BO32" s="56"/>
      <c r="BP32" s="56"/>
      <c r="BQ32" s="56"/>
      <c r="BR32" s="56"/>
      <c r="BS32" s="56"/>
      <c r="BT32" s="56"/>
      <c r="BU32" s="56"/>
      <c r="BV32" s="56"/>
      <c r="BW32" s="56"/>
      <c r="BX32" s="56"/>
      <c r="BY32" s="56"/>
      <c r="BZ32" s="56"/>
      <c r="CA32" s="56"/>
      <c r="CB32" s="56"/>
      <c r="CC32" s="23"/>
      <c r="CD32" s="45"/>
      <c r="CE32" s="23"/>
      <c r="CF32" s="23"/>
      <c r="CG32" s="23"/>
      <c r="CH32" s="23"/>
      <c r="CI32" s="45"/>
      <c r="CJ32" s="23"/>
      <c r="CK32" s="23"/>
      <c r="CL32" s="23"/>
      <c r="CM32" s="23"/>
      <c r="CN32" s="49"/>
      <c r="CO32" s="23"/>
      <c r="CP32" s="11"/>
    </row>
    <row r="33" customFormat="false" ht="13.5" hidden="false" customHeight="true" outlineLevel="0" collapsed="false">
      <c r="B33" s="24"/>
      <c r="C33" s="7"/>
      <c r="D33" s="13" t="s">
        <v>2</v>
      </c>
      <c r="E33" s="14" t="s">
        <v>50</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1"/>
      <c r="AR33" s="11"/>
      <c r="AS33" s="15"/>
      <c r="AT33" s="15"/>
      <c r="AU33" s="11"/>
      <c r="AV33" s="11"/>
      <c r="AW33" s="11"/>
      <c r="AX33" s="11"/>
      <c r="BF33" s="43" t="s">
        <v>38</v>
      </c>
      <c r="BG33" s="43"/>
      <c r="BH33" s="43"/>
      <c r="BI33" s="43"/>
      <c r="BJ33" s="56" t="s">
        <v>51</v>
      </c>
      <c r="BK33" s="56"/>
      <c r="BL33" s="56"/>
      <c r="BM33" s="56"/>
      <c r="BN33" s="56"/>
      <c r="BO33" s="56"/>
      <c r="BP33" s="56"/>
      <c r="BQ33" s="56"/>
      <c r="BR33" s="56"/>
      <c r="BS33" s="56"/>
      <c r="BT33" s="56"/>
      <c r="BU33" s="56"/>
      <c r="BV33" s="56"/>
      <c r="BW33" s="56"/>
      <c r="BX33" s="56"/>
      <c r="BY33" s="56"/>
      <c r="BZ33" s="56"/>
      <c r="CA33" s="56"/>
      <c r="CB33" s="56"/>
      <c r="CC33" s="23"/>
      <c r="CD33" s="45"/>
      <c r="CE33" s="23"/>
      <c r="CF33" s="23"/>
      <c r="CG33" s="23"/>
      <c r="CH33" s="23"/>
      <c r="CI33" s="45"/>
      <c r="CJ33" s="23"/>
      <c r="CK33" s="23"/>
      <c r="CL33" s="23"/>
      <c r="CM33" s="23"/>
      <c r="CN33" s="49"/>
      <c r="CO33" s="23"/>
      <c r="CP33" s="11"/>
    </row>
    <row r="34" customFormat="false" ht="13.5" hidden="false" customHeight="true" outlineLevel="0" collapsed="false">
      <c r="C34" s="7"/>
      <c r="D34" s="7"/>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1"/>
      <c r="AR34" s="15"/>
      <c r="AS34" s="15"/>
      <c r="AT34" s="15"/>
      <c r="AU34" s="11"/>
      <c r="AV34" s="11"/>
      <c r="AW34" s="11"/>
      <c r="AX34" s="11"/>
      <c r="BF34" s="43"/>
      <c r="BG34" s="43"/>
      <c r="BH34" s="43"/>
      <c r="BI34" s="43"/>
      <c r="BJ34" s="56"/>
      <c r="BK34" s="56"/>
      <c r="BL34" s="56"/>
      <c r="BM34" s="56"/>
      <c r="BN34" s="56"/>
      <c r="BO34" s="56"/>
      <c r="BP34" s="56"/>
      <c r="BQ34" s="56"/>
      <c r="BR34" s="56"/>
      <c r="BS34" s="56"/>
      <c r="BT34" s="56"/>
      <c r="BU34" s="56"/>
      <c r="BV34" s="56"/>
      <c r="BW34" s="56"/>
      <c r="BX34" s="56"/>
      <c r="BY34" s="56"/>
      <c r="BZ34" s="56"/>
      <c r="CA34" s="56"/>
      <c r="CB34" s="56"/>
      <c r="CC34" s="23"/>
      <c r="CD34" s="45"/>
      <c r="CE34" s="23"/>
      <c r="CF34" s="23"/>
      <c r="CG34" s="23"/>
      <c r="CH34" s="23"/>
      <c r="CI34" s="45"/>
      <c r="CJ34" s="23"/>
      <c r="CK34" s="23"/>
      <c r="CL34" s="23"/>
      <c r="CM34" s="23"/>
      <c r="CN34" s="49"/>
      <c r="CO34" s="23"/>
      <c r="CP34" s="11"/>
    </row>
    <row r="35" customFormat="false" ht="13.5" hidden="false" customHeight="true" outlineLevel="0" collapsed="false">
      <c r="B35" s="24"/>
      <c r="C35" s="7"/>
      <c r="D35" s="13" t="s">
        <v>8</v>
      </c>
      <c r="E35" s="14" t="s">
        <v>52</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1"/>
      <c r="AR35" s="11"/>
      <c r="AS35" s="15"/>
      <c r="AT35" s="15"/>
      <c r="AU35" s="11"/>
      <c r="AV35" s="11"/>
      <c r="AW35" s="11"/>
      <c r="AX35" s="11"/>
      <c r="AY35" s="43" t="s">
        <v>53</v>
      </c>
      <c r="AZ35" s="43"/>
      <c r="BA35" s="43"/>
      <c r="BB35" s="43"/>
      <c r="BC35" s="43"/>
      <c r="BF35" s="43" t="s">
        <v>41</v>
      </c>
      <c r="BG35" s="43"/>
      <c r="BH35" s="43"/>
      <c r="BI35" s="43"/>
      <c r="BJ35" s="56" t="s">
        <v>54</v>
      </c>
      <c r="BK35" s="56"/>
      <c r="BL35" s="56"/>
      <c r="BM35" s="56"/>
      <c r="BN35" s="56"/>
      <c r="BO35" s="56"/>
      <c r="BP35" s="56"/>
      <c r="BQ35" s="56"/>
      <c r="BR35" s="56"/>
      <c r="BS35" s="56"/>
      <c r="BT35" s="56"/>
      <c r="BU35" s="51"/>
      <c r="BV35" s="52" t="s">
        <v>55</v>
      </c>
      <c r="BW35" s="52"/>
      <c r="BX35" s="52"/>
      <c r="BY35" s="52"/>
      <c r="BZ35" s="52"/>
      <c r="CA35" s="52"/>
      <c r="CB35" s="23"/>
      <c r="CC35" s="50" t="s">
        <v>43</v>
      </c>
      <c r="CD35" s="50"/>
      <c r="CE35" s="23"/>
      <c r="CF35" s="23"/>
      <c r="CG35" s="23"/>
      <c r="CH35" s="23"/>
      <c r="CI35" s="45"/>
      <c r="CJ35" s="23"/>
      <c r="CK35" s="23"/>
      <c r="CL35" s="23"/>
      <c r="CM35" s="50" t="s">
        <v>43</v>
      </c>
      <c r="CN35" s="50"/>
      <c r="CO35" s="23"/>
      <c r="CP35" s="11"/>
    </row>
    <row r="36" customFormat="false" ht="13.5" hidden="false" customHeight="true" outlineLevel="0" collapsed="false">
      <c r="C36" s="7"/>
      <c r="D36" s="7"/>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1"/>
      <c r="AR36" s="15"/>
      <c r="AS36" s="15"/>
      <c r="AT36" s="15"/>
      <c r="AU36" s="11"/>
      <c r="AV36" s="11"/>
      <c r="AW36" s="11"/>
      <c r="AX36" s="11"/>
      <c r="AY36" s="43"/>
      <c r="AZ36" s="43"/>
      <c r="BA36" s="43"/>
      <c r="BB36" s="43"/>
      <c r="BC36" s="43"/>
      <c r="BF36" s="43"/>
      <c r="BG36" s="43"/>
      <c r="BH36" s="43"/>
      <c r="BI36" s="43"/>
      <c r="BJ36" s="56"/>
      <c r="BK36" s="56"/>
      <c r="BL36" s="56"/>
      <c r="BM36" s="56"/>
      <c r="BN36" s="56"/>
      <c r="BO36" s="56"/>
      <c r="BP36" s="56"/>
      <c r="BQ36" s="56"/>
      <c r="BR36" s="56"/>
      <c r="BS36" s="56"/>
      <c r="BT36" s="56"/>
      <c r="BV36" s="52"/>
      <c r="BW36" s="52"/>
      <c r="BX36" s="52"/>
      <c r="BY36" s="52"/>
      <c r="BZ36" s="52"/>
      <c r="CA36" s="52"/>
      <c r="CB36" s="23"/>
      <c r="CC36" s="50"/>
      <c r="CD36" s="50"/>
      <c r="CE36" s="23"/>
      <c r="CF36" s="23"/>
      <c r="CG36" s="23"/>
      <c r="CH36" s="23"/>
      <c r="CI36" s="45"/>
      <c r="CJ36" s="23"/>
      <c r="CK36" s="23"/>
      <c r="CL36" s="40"/>
      <c r="CM36" s="50"/>
      <c r="CN36" s="50"/>
      <c r="CO36" s="23"/>
      <c r="CP36" s="11"/>
    </row>
    <row r="37" customFormat="false" ht="13.5" hidden="false" customHeight="true" outlineLevel="0" collapsed="false">
      <c r="C37" s="5" t="s">
        <v>56</v>
      </c>
      <c r="D37" s="5"/>
      <c r="E37" s="5"/>
      <c r="F37" s="6" t="s">
        <v>57</v>
      </c>
      <c r="G37" s="7"/>
      <c r="H37" s="7"/>
      <c r="I37" s="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11"/>
      <c r="AR37" s="15"/>
      <c r="AS37" s="15"/>
      <c r="AT37" s="15"/>
      <c r="AU37" s="11"/>
      <c r="AV37" s="11"/>
      <c r="AW37" s="11"/>
      <c r="AX37" s="11"/>
      <c r="AY37" s="50" t="s">
        <v>58</v>
      </c>
      <c r="AZ37" s="50"/>
      <c r="BA37" s="50"/>
      <c r="BB37" s="50"/>
      <c r="BC37" s="50"/>
      <c r="BF37" s="57" t="s">
        <v>59</v>
      </c>
      <c r="BG37" s="57"/>
      <c r="BH37" s="57"/>
      <c r="BI37" s="57"/>
      <c r="BJ37" s="58" t="s">
        <v>60</v>
      </c>
      <c r="BK37" s="59" t="s">
        <v>61</v>
      </c>
      <c r="BL37" s="59"/>
      <c r="BM37" s="59"/>
      <c r="BN37" s="59"/>
      <c r="BO37" s="59"/>
      <c r="BP37" s="59"/>
      <c r="BQ37" s="59"/>
      <c r="BR37" s="59"/>
      <c r="BS37" s="60" t="s">
        <v>62</v>
      </c>
      <c r="BT37" s="20"/>
      <c r="BW37" s="20"/>
      <c r="BZ37" s="40"/>
      <c r="CA37" s="40"/>
      <c r="CB37" s="23"/>
      <c r="CC37" s="23"/>
      <c r="CD37" s="23"/>
      <c r="CE37" s="23"/>
      <c r="CF37" s="23"/>
      <c r="CG37" s="23"/>
      <c r="CH37" s="23"/>
      <c r="CI37" s="45"/>
      <c r="CJ37" s="23"/>
      <c r="CK37" s="23"/>
      <c r="CL37" s="40"/>
      <c r="CM37" s="23"/>
      <c r="CN37" s="49"/>
      <c r="CO37" s="23"/>
      <c r="CP37" s="11"/>
    </row>
    <row r="38" customFormat="false" ht="13.5" hidden="false" customHeight="true" outlineLevel="0" collapsed="false">
      <c r="C38" s="7"/>
      <c r="D38" s="13" t="s">
        <v>2</v>
      </c>
      <c r="E38" s="14" t="s">
        <v>63</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1"/>
      <c r="AR38" s="15"/>
      <c r="AS38" s="15"/>
      <c r="AT38" s="15"/>
      <c r="AU38" s="11"/>
      <c r="AV38" s="11"/>
      <c r="AW38" s="11"/>
      <c r="AX38" s="11"/>
      <c r="AY38" s="50"/>
      <c r="AZ38" s="50"/>
      <c r="BA38" s="50"/>
      <c r="BB38" s="50"/>
      <c r="BC38" s="50"/>
      <c r="BF38" s="57"/>
      <c r="BG38" s="57"/>
      <c r="BH38" s="57"/>
      <c r="BI38" s="57"/>
      <c r="BJ38" s="58"/>
      <c r="BK38" s="59"/>
      <c r="BL38" s="59"/>
      <c r="BM38" s="59"/>
      <c r="BN38" s="59"/>
      <c r="BO38" s="59"/>
      <c r="BP38" s="59"/>
      <c r="BQ38" s="59"/>
      <c r="BR38" s="59"/>
      <c r="BS38" s="60"/>
      <c r="BZ38" s="23"/>
      <c r="CA38" s="23"/>
      <c r="CB38" s="23"/>
      <c r="CC38" s="23"/>
      <c r="CD38" s="23"/>
      <c r="CE38" s="23"/>
      <c r="CF38" s="23"/>
      <c r="CG38" s="23"/>
      <c r="CH38" s="23"/>
      <c r="CI38" s="45"/>
      <c r="CJ38" s="23"/>
      <c r="CK38" s="23"/>
      <c r="CL38" s="23"/>
      <c r="CM38" s="23"/>
      <c r="CN38" s="49"/>
      <c r="CO38" s="23"/>
    </row>
    <row r="39" customFormat="false" ht="13.5" hidden="false" customHeight="true" outlineLevel="0" collapsed="false">
      <c r="C39" s="7"/>
      <c r="D39" s="7"/>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1"/>
      <c r="AR39" s="15"/>
      <c r="AS39" s="15"/>
      <c r="AT39" s="15"/>
      <c r="AU39" s="11"/>
      <c r="AV39" s="11"/>
      <c r="AW39" s="11"/>
      <c r="AX39" s="11"/>
      <c r="BF39" s="57" t="s">
        <v>64</v>
      </c>
      <c r="BG39" s="57"/>
      <c r="BH39" s="57"/>
      <c r="BI39" s="57"/>
      <c r="BJ39" s="61" t="s">
        <v>65</v>
      </c>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2"/>
      <c r="CO39" s="63"/>
    </row>
    <row r="40" customFormat="false" ht="13.5" hidden="false" customHeight="true" outlineLevel="0" collapsed="false">
      <c r="C40" s="7"/>
      <c r="D40" s="7"/>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1"/>
      <c r="AR40" s="15"/>
      <c r="AS40" s="15"/>
      <c r="AT40" s="15"/>
      <c r="AU40" s="11"/>
      <c r="AV40" s="11"/>
      <c r="AW40" s="11"/>
      <c r="AX40" s="11"/>
      <c r="BF40" s="57"/>
      <c r="BG40" s="57"/>
      <c r="BH40" s="57"/>
      <c r="BI40" s="57"/>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2"/>
      <c r="CO40" s="63"/>
    </row>
    <row r="41" customFormat="false" ht="13.5" hidden="false" customHeight="true" outlineLevel="0" collapsed="false">
      <c r="C41" s="7"/>
      <c r="D41" s="13" t="s">
        <v>8</v>
      </c>
      <c r="E41" s="14" t="s">
        <v>66</v>
      </c>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1"/>
      <c r="AR41" s="15"/>
      <c r="AS41" s="15"/>
      <c r="AT41" s="15"/>
      <c r="AU41" s="11"/>
      <c r="AV41" s="11"/>
      <c r="AW41" s="11"/>
      <c r="AX41" s="11"/>
      <c r="BF41" s="57"/>
      <c r="BG41" s="57"/>
      <c r="BH41" s="57"/>
      <c r="BI41" s="57"/>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2"/>
      <c r="CO41" s="63"/>
    </row>
    <row r="42" customFormat="false" ht="13.5" hidden="false" customHeight="true" outlineLevel="0" collapsed="false">
      <c r="C42" s="5" t="s">
        <v>67</v>
      </c>
      <c r="D42" s="5"/>
      <c r="E42" s="5"/>
      <c r="F42" s="6" t="s">
        <v>68</v>
      </c>
      <c r="G42" s="7"/>
      <c r="H42" s="7"/>
      <c r="I42" s="7"/>
      <c r="J42" s="7"/>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11"/>
      <c r="AR42" s="15"/>
      <c r="AS42" s="15"/>
      <c r="AT42" s="15"/>
      <c r="AU42" s="11"/>
      <c r="AV42" s="11"/>
      <c r="AW42" s="11"/>
      <c r="AX42" s="11"/>
      <c r="BF42" s="57" t="s">
        <v>69</v>
      </c>
      <c r="BG42" s="57"/>
      <c r="BH42" s="57"/>
      <c r="BI42" s="57"/>
      <c r="BJ42" s="64" t="s">
        <v>70</v>
      </c>
      <c r="BK42" s="41"/>
      <c r="BL42" s="41"/>
      <c r="BM42" s="41"/>
      <c r="BN42" s="41"/>
      <c r="BO42" s="65" t="s">
        <v>71</v>
      </c>
      <c r="BP42" s="65"/>
      <c r="BQ42" s="63"/>
      <c r="BR42" s="63"/>
      <c r="BS42" s="63"/>
      <c r="BT42" s="63"/>
      <c r="BU42" s="63"/>
      <c r="BV42" s="63"/>
      <c r="BW42" s="63"/>
      <c r="BX42" s="63"/>
      <c r="BY42" s="63"/>
      <c r="BZ42" s="63"/>
      <c r="CA42" s="63"/>
      <c r="CB42" s="63"/>
      <c r="CC42" s="63"/>
      <c r="CD42" s="63"/>
      <c r="CE42" s="63"/>
      <c r="CF42" s="63"/>
      <c r="CG42" s="63"/>
      <c r="CH42" s="41"/>
      <c r="CI42" s="66"/>
      <c r="CJ42" s="63"/>
      <c r="CK42" s="63"/>
      <c r="CL42" s="63"/>
      <c r="CM42" s="41"/>
      <c r="CN42" s="62"/>
      <c r="CO42" s="63"/>
    </row>
    <row r="43" customFormat="false" ht="13.5" hidden="false" customHeight="true" outlineLevel="0" collapsed="false">
      <c r="C43" s="7"/>
      <c r="D43" s="7"/>
      <c r="E43" s="14" t="s">
        <v>72</v>
      </c>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1"/>
      <c r="AR43" s="15"/>
      <c r="AS43" s="15"/>
      <c r="AT43" s="15"/>
      <c r="AU43" s="11"/>
      <c r="AV43" s="11"/>
      <c r="AW43" s="11"/>
      <c r="AX43" s="11"/>
      <c r="BF43" s="57"/>
      <c r="BG43" s="57"/>
      <c r="BH43" s="57"/>
      <c r="BI43" s="57"/>
      <c r="BJ43" s="64"/>
      <c r="BK43" s="41"/>
      <c r="BL43" s="41"/>
      <c r="BM43" s="41"/>
      <c r="BN43" s="41"/>
      <c r="BO43" s="65"/>
      <c r="BP43" s="65"/>
      <c r="CE43" s="23"/>
      <c r="CF43" s="23"/>
      <c r="CG43" s="23"/>
      <c r="CH43" s="23"/>
      <c r="CI43" s="45"/>
      <c r="CJ43" s="23"/>
      <c r="CK43" s="23"/>
      <c r="CL43" s="23"/>
      <c r="CM43" s="23"/>
      <c r="CN43" s="49"/>
      <c r="CO43" s="23"/>
    </row>
    <row r="44" s="12" customFormat="true" ht="13.5" hidden="false" customHeight="true" outlineLevel="0" collapsed="false">
      <c r="A44" s="1"/>
      <c r="B44" s="24"/>
      <c r="C44" s="7"/>
      <c r="D44" s="7"/>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1"/>
      <c r="AR44" s="11"/>
      <c r="AS44" s="15"/>
      <c r="AT44" s="15"/>
      <c r="AU44" s="15"/>
      <c r="AV44" s="15"/>
      <c r="AW44" s="15"/>
      <c r="AX44" s="11"/>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23"/>
      <c r="CF44" s="23"/>
      <c r="CG44" s="23"/>
      <c r="CH44" s="23"/>
      <c r="CI44" s="45"/>
      <c r="CJ44" s="23"/>
      <c r="CK44" s="23"/>
      <c r="CL44" s="23"/>
      <c r="CM44" s="23"/>
      <c r="CN44" s="49"/>
      <c r="CO44" s="23"/>
      <c r="CP44" s="1"/>
    </row>
    <row r="45" s="12" customFormat="true" ht="13.5" hidden="false" customHeight="true" outlineLevel="0" collapsed="false">
      <c r="A45" s="1"/>
      <c r="B45" s="1"/>
      <c r="C45" s="5" t="s">
        <v>73</v>
      </c>
      <c r="D45" s="5"/>
      <c r="E45" s="5"/>
      <c r="F45" s="6" t="s">
        <v>74</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10"/>
      <c r="AN45" s="10"/>
      <c r="AO45" s="10"/>
      <c r="AP45" s="11"/>
      <c r="AQ45" s="11"/>
      <c r="AR45" s="15"/>
      <c r="AS45" s="15"/>
      <c r="AT45" s="15"/>
      <c r="AU45" s="15"/>
      <c r="AV45" s="15"/>
      <c r="AW45" s="15"/>
      <c r="AX45" s="11"/>
      <c r="AY45" s="3"/>
      <c r="AZ45" s="3"/>
      <c r="BA45" s="3"/>
      <c r="BB45" s="3"/>
      <c r="BC45" s="3"/>
      <c r="BD45" s="3"/>
      <c r="BE45" s="3"/>
      <c r="BF45" s="43" t="s">
        <v>35</v>
      </c>
      <c r="BG45" s="43"/>
      <c r="BH45" s="43"/>
      <c r="BI45" s="43"/>
      <c r="BJ45" s="56" t="s">
        <v>47</v>
      </c>
      <c r="BK45" s="56"/>
      <c r="BL45" s="56"/>
      <c r="BM45" s="56"/>
      <c r="BN45" s="56"/>
      <c r="BO45" s="56"/>
      <c r="BP45" s="56"/>
      <c r="BQ45" s="56"/>
      <c r="BR45" s="56"/>
      <c r="BS45" s="56"/>
      <c r="BT45" s="56"/>
      <c r="BU45" s="56"/>
      <c r="BV45" s="56"/>
      <c r="BW45" s="56"/>
      <c r="BX45" s="56"/>
      <c r="BY45" s="56"/>
      <c r="BZ45" s="56"/>
      <c r="CA45" s="56"/>
      <c r="CB45" s="56"/>
      <c r="CC45" s="3"/>
      <c r="CD45" s="3"/>
      <c r="CE45" s="23"/>
      <c r="CF45" s="23"/>
      <c r="CG45" s="23"/>
      <c r="CH45" s="23"/>
      <c r="CI45" s="45"/>
      <c r="CJ45" s="23"/>
      <c r="CK45" s="23"/>
      <c r="CL45" s="23"/>
      <c r="CM45" s="23"/>
      <c r="CN45" s="49"/>
      <c r="CO45" s="23"/>
      <c r="CP45" s="1"/>
    </row>
    <row r="46" s="12" customFormat="true" ht="13.5" hidden="false" customHeight="true" outlineLevel="0" collapsed="false">
      <c r="A46" s="1"/>
      <c r="B46" s="1"/>
      <c r="C46" s="7"/>
      <c r="D46" s="7"/>
      <c r="E46" s="14" t="s">
        <v>75</v>
      </c>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1"/>
      <c r="AR46" s="15"/>
      <c r="AS46" s="15"/>
      <c r="AT46" s="15"/>
      <c r="AU46" s="15"/>
      <c r="AV46" s="15"/>
      <c r="AW46" s="15"/>
      <c r="AX46" s="15"/>
      <c r="AY46" s="3"/>
      <c r="AZ46" s="3"/>
      <c r="BA46" s="3"/>
      <c r="BB46" s="3"/>
      <c r="BC46" s="3"/>
      <c r="BD46" s="3"/>
      <c r="BE46" s="3"/>
      <c r="BF46" s="43"/>
      <c r="BG46" s="43"/>
      <c r="BH46" s="43"/>
      <c r="BI46" s="43"/>
      <c r="BJ46" s="56"/>
      <c r="BK46" s="56"/>
      <c r="BL46" s="56"/>
      <c r="BM46" s="56"/>
      <c r="BN46" s="56"/>
      <c r="BO46" s="56"/>
      <c r="BP46" s="56"/>
      <c r="BQ46" s="56"/>
      <c r="BR46" s="56"/>
      <c r="BS46" s="56"/>
      <c r="BT46" s="56"/>
      <c r="BU46" s="56"/>
      <c r="BV46" s="56"/>
      <c r="BW46" s="56"/>
      <c r="BX46" s="56"/>
      <c r="BY46" s="56"/>
      <c r="BZ46" s="56"/>
      <c r="CA46" s="56"/>
      <c r="CB46" s="56"/>
      <c r="CC46" s="3"/>
      <c r="CD46" s="3"/>
      <c r="CE46" s="23"/>
      <c r="CF46" s="23"/>
      <c r="CG46" s="23"/>
      <c r="CH46" s="23"/>
      <c r="CI46" s="45"/>
      <c r="CJ46" s="23"/>
      <c r="CK46" s="23"/>
      <c r="CL46" s="23"/>
      <c r="CM46" s="23"/>
      <c r="CN46" s="49"/>
      <c r="CO46" s="23"/>
      <c r="CP46" s="1"/>
    </row>
    <row r="47" s="12" customFormat="true" ht="13.5" hidden="false" customHeight="true" outlineLevel="0" collapsed="false">
      <c r="A47" s="1"/>
      <c r="B47" s="24"/>
      <c r="C47" s="7"/>
      <c r="D47" s="7"/>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1"/>
      <c r="AR47" s="11"/>
      <c r="AS47" s="15"/>
      <c r="AT47" s="15"/>
      <c r="AU47" s="15"/>
      <c r="AV47" s="15"/>
      <c r="AW47" s="15"/>
      <c r="AX47" s="15"/>
      <c r="AY47" s="3"/>
      <c r="AZ47" s="3"/>
      <c r="BA47" s="3"/>
      <c r="BB47" s="3"/>
      <c r="BC47" s="3"/>
      <c r="BD47" s="3"/>
      <c r="BE47" s="3"/>
      <c r="BF47" s="43" t="s">
        <v>38</v>
      </c>
      <c r="BG47" s="43"/>
      <c r="BH47" s="43"/>
      <c r="BI47" s="43"/>
      <c r="BJ47" s="56" t="s">
        <v>51</v>
      </c>
      <c r="BK47" s="56"/>
      <c r="BL47" s="56"/>
      <c r="BM47" s="56"/>
      <c r="BN47" s="56"/>
      <c r="BO47" s="56"/>
      <c r="BP47" s="56"/>
      <c r="BQ47" s="56"/>
      <c r="BR47" s="56"/>
      <c r="BS47" s="56"/>
      <c r="BT47" s="56"/>
      <c r="BU47" s="56"/>
      <c r="BV47" s="56"/>
      <c r="BW47" s="56"/>
      <c r="BX47" s="56"/>
      <c r="BY47" s="56"/>
      <c r="BZ47" s="56"/>
      <c r="CA47" s="56"/>
      <c r="CB47" s="56"/>
      <c r="CC47" s="3"/>
      <c r="CD47" s="3"/>
      <c r="CE47" s="23"/>
      <c r="CF47" s="23"/>
      <c r="CG47" s="23"/>
      <c r="CH47" s="23"/>
      <c r="CI47" s="45"/>
      <c r="CJ47" s="23"/>
      <c r="CK47" s="23"/>
      <c r="CL47" s="23"/>
      <c r="CM47" s="23"/>
      <c r="CN47" s="49"/>
      <c r="CO47" s="23"/>
      <c r="CP47" s="1"/>
    </row>
    <row r="48" s="12" customFormat="true" ht="13.5" hidden="false" customHeight="true" outlineLevel="0" collapsed="false">
      <c r="A48" s="1"/>
      <c r="B48" s="1"/>
      <c r="C48" s="7"/>
      <c r="D48" s="7"/>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1"/>
      <c r="AR48" s="15"/>
      <c r="AS48" s="15"/>
      <c r="AT48" s="15"/>
      <c r="AU48" s="15"/>
      <c r="AV48" s="15"/>
      <c r="AW48" s="15"/>
      <c r="AX48" s="15"/>
      <c r="AY48" s="3"/>
      <c r="AZ48" s="3"/>
      <c r="BA48" s="3"/>
      <c r="BB48" s="3"/>
      <c r="BC48" s="3"/>
      <c r="BD48" s="3"/>
      <c r="BE48" s="3"/>
      <c r="BF48" s="43"/>
      <c r="BG48" s="43"/>
      <c r="BH48" s="43"/>
      <c r="BI48" s="43"/>
      <c r="BJ48" s="56"/>
      <c r="BK48" s="56"/>
      <c r="BL48" s="56"/>
      <c r="BM48" s="56"/>
      <c r="BN48" s="56"/>
      <c r="BO48" s="56"/>
      <c r="BP48" s="56"/>
      <c r="BQ48" s="56"/>
      <c r="BR48" s="56"/>
      <c r="BS48" s="56"/>
      <c r="BT48" s="56"/>
      <c r="BU48" s="56"/>
      <c r="BV48" s="56"/>
      <c r="BW48" s="56"/>
      <c r="BX48" s="56"/>
      <c r="BY48" s="56"/>
      <c r="BZ48" s="56"/>
      <c r="CA48" s="56"/>
      <c r="CB48" s="56"/>
      <c r="CC48" s="3"/>
      <c r="CD48" s="3"/>
      <c r="CE48" s="23"/>
      <c r="CF48" s="23"/>
      <c r="CG48" s="23"/>
      <c r="CH48" s="23"/>
      <c r="CI48" s="45"/>
      <c r="CJ48" s="23"/>
      <c r="CK48" s="23"/>
      <c r="CL48" s="23"/>
      <c r="CM48" s="23"/>
      <c r="CN48" s="49"/>
      <c r="CO48" s="23"/>
      <c r="CP48" s="1"/>
    </row>
    <row r="49" s="12" customFormat="true" ht="13.5" hidden="false" customHeight="true" outlineLevel="0" collapsed="false">
      <c r="A49" s="1"/>
      <c r="B49" s="1"/>
      <c r="C49" s="5" t="s">
        <v>76</v>
      </c>
      <c r="D49" s="5"/>
      <c r="E49" s="5"/>
      <c r="F49" s="6" t="s">
        <v>77</v>
      </c>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10"/>
      <c r="AN49" s="10"/>
      <c r="AO49" s="10"/>
      <c r="AP49" s="11"/>
      <c r="AQ49" s="11"/>
      <c r="AR49" s="15"/>
      <c r="AS49" s="15"/>
      <c r="AT49" s="15"/>
      <c r="AU49" s="15"/>
      <c r="AV49" s="15"/>
      <c r="AW49" s="15"/>
      <c r="AX49" s="15"/>
      <c r="AY49" s="43" t="s">
        <v>78</v>
      </c>
      <c r="AZ49" s="43"/>
      <c r="BA49" s="43"/>
      <c r="BB49" s="43"/>
      <c r="BC49" s="43"/>
      <c r="BD49" s="3"/>
      <c r="BE49" s="3"/>
      <c r="BF49" s="43" t="s">
        <v>41</v>
      </c>
      <c r="BG49" s="43"/>
      <c r="BH49" s="43"/>
      <c r="BI49" s="43"/>
      <c r="BJ49" s="56" t="s">
        <v>54</v>
      </c>
      <c r="BK49" s="56"/>
      <c r="BL49" s="56"/>
      <c r="BM49" s="56"/>
      <c r="BN49" s="56"/>
      <c r="BO49" s="56"/>
      <c r="BP49" s="56"/>
      <c r="BQ49" s="56"/>
      <c r="BR49" s="56"/>
      <c r="BS49" s="56"/>
      <c r="BT49" s="56"/>
      <c r="BU49" s="51"/>
      <c r="BV49" s="52" t="s">
        <v>79</v>
      </c>
      <c r="BW49" s="52"/>
      <c r="BX49" s="52"/>
      <c r="BY49" s="52"/>
      <c r="BZ49" s="52"/>
      <c r="CA49" s="52"/>
      <c r="CB49" s="3"/>
      <c r="CC49" s="3"/>
      <c r="CD49" s="3"/>
      <c r="CE49" s="23"/>
      <c r="CF49" s="23"/>
      <c r="CG49" s="23"/>
      <c r="CH49" s="50" t="s">
        <v>43</v>
      </c>
      <c r="CI49" s="50"/>
      <c r="CJ49" s="23"/>
      <c r="CK49" s="23"/>
      <c r="CL49" s="23"/>
      <c r="CM49" s="50" t="s">
        <v>43</v>
      </c>
      <c r="CN49" s="50"/>
      <c r="CO49" s="23"/>
      <c r="CP49" s="1"/>
    </row>
    <row r="50" s="12" customFormat="true" ht="13.5" hidden="false" customHeight="true" outlineLevel="0" collapsed="false">
      <c r="A50" s="1"/>
      <c r="B50" s="24"/>
      <c r="C50" s="7"/>
      <c r="D50" s="13" t="s">
        <v>2</v>
      </c>
      <c r="E50" s="36" t="s">
        <v>80</v>
      </c>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11"/>
      <c r="AR50" s="11"/>
      <c r="AS50" s="15"/>
      <c r="AT50" s="15"/>
      <c r="AU50" s="15"/>
      <c r="AV50" s="15"/>
      <c r="AW50" s="15"/>
      <c r="AX50" s="15"/>
      <c r="AY50" s="43"/>
      <c r="AZ50" s="43"/>
      <c r="BA50" s="43"/>
      <c r="BB50" s="43"/>
      <c r="BC50" s="43"/>
      <c r="BD50" s="3"/>
      <c r="BE50" s="3"/>
      <c r="BF50" s="43"/>
      <c r="BG50" s="43"/>
      <c r="BH50" s="43"/>
      <c r="BI50" s="43"/>
      <c r="BJ50" s="56"/>
      <c r="BK50" s="56"/>
      <c r="BL50" s="56"/>
      <c r="BM50" s="56"/>
      <c r="BN50" s="56"/>
      <c r="BO50" s="56"/>
      <c r="BP50" s="56"/>
      <c r="BQ50" s="56"/>
      <c r="BR50" s="56"/>
      <c r="BS50" s="56"/>
      <c r="BT50" s="56"/>
      <c r="BU50" s="3"/>
      <c r="BV50" s="52"/>
      <c r="BW50" s="52"/>
      <c r="BX50" s="52"/>
      <c r="BY50" s="52"/>
      <c r="BZ50" s="52"/>
      <c r="CA50" s="52"/>
      <c r="CB50" s="3"/>
      <c r="CC50" s="3"/>
      <c r="CD50" s="3"/>
      <c r="CE50" s="23"/>
      <c r="CF50" s="40"/>
      <c r="CG50" s="40"/>
      <c r="CH50" s="50"/>
      <c r="CI50" s="50"/>
      <c r="CJ50" s="23"/>
      <c r="CK50" s="23"/>
      <c r="CL50" s="40"/>
      <c r="CM50" s="50"/>
      <c r="CN50" s="50"/>
      <c r="CO50" s="23"/>
      <c r="CP50" s="1"/>
    </row>
    <row r="51" s="12" customFormat="true" ht="13.5" hidden="false" customHeight="true" outlineLevel="0" collapsed="false">
      <c r="A51" s="1"/>
      <c r="B51" s="1"/>
      <c r="C51" s="7"/>
      <c r="D51" s="13" t="s">
        <v>8</v>
      </c>
      <c r="E51" s="14" t="s">
        <v>81</v>
      </c>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1"/>
      <c r="AR51" s="15"/>
      <c r="AS51" s="15"/>
      <c r="AT51" s="15"/>
      <c r="AU51" s="15"/>
      <c r="AV51" s="15"/>
      <c r="AW51" s="15"/>
      <c r="AX51" s="15"/>
      <c r="AY51" s="50" t="s">
        <v>82</v>
      </c>
      <c r="AZ51" s="50"/>
      <c r="BA51" s="50"/>
      <c r="BB51" s="50"/>
      <c r="BC51" s="50"/>
      <c r="BD51" s="3"/>
      <c r="BE51" s="3"/>
      <c r="BF51" s="57" t="s">
        <v>59</v>
      </c>
      <c r="BG51" s="57"/>
      <c r="BH51" s="57"/>
      <c r="BI51" s="57"/>
      <c r="BJ51" s="58" t="s">
        <v>60</v>
      </c>
      <c r="BK51" s="59" t="s">
        <v>83</v>
      </c>
      <c r="BL51" s="59"/>
      <c r="BM51" s="59"/>
      <c r="BN51" s="59"/>
      <c r="BO51" s="59"/>
      <c r="BP51" s="59"/>
      <c r="BQ51" s="59"/>
      <c r="BR51" s="59"/>
      <c r="BS51" s="60" t="s">
        <v>62</v>
      </c>
      <c r="BT51" s="20"/>
      <c r="BU51" s="3"/>
      <c r="BV51" s="3"/>
      <c r="BW51" s="20"/>
      <c r="BX51" s="3"/>
      <c r="BY51" s="3"/>
      <c r="BZ51" s="3"/>
      <c r="CA51" s="3"/>
      <c r="CB51" s="3"/>
      <c r="CC51" s="3"/>
      <c r="CD51" s="3"/>
      <c r="CE51" s="23"/>
      <c r="CF51" s="40"/>
      <c r="CG51" s="40"/>
      <c r="CH51" s="23"/>
      <c r="CI51" s="23"/>
      <c r="CJ51" s="23"/>
      <c r="CK51" s="23"/>
      <c r="CL51" s="40"/>
      <c r="CM51" s="23"/>
      <c r="CN51" s="23"/>
      <c r="CO51" s="23"/>
      <c r="CP51" s="1"/>
    </row>
    <row r="52" s="12" customFormat="true" ht="13.5" hidden="false" customHeight="true" outlineLevel="0" collapsed="false">
      <c r="A52" s="1"/>
      <c r="B52" s="1"/>
      <c r="C52" s="7"/>
      <c r="D52" s="7"/>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1"/>
      <c r="AR52" s="15"/>
      <c r="AS52" s="15"/>
      <c r="AT52" s="15"/>
      <c r="AU52" s="15"/>
      <c r="AV52" s="15"/>
      <c r="AW52" s="15"/>
      <c r="AX52" s="15"/>
      <c r="AY52" s="50"/>
      <c r="AZ52" s="50"/>
      <c r="BA52" s="50"/>
      <c r="BB52" s="50"/>
      <c r="BC52" s="50"/>
      <c r="BD52" s="3"/>
      <c r="BE52" s="3"/>
      <c r="BF52" s="57"/>
      <c r="BG52" s="57"/>
      <c r="BH52" s="57"/>
      <c r="BI52" s="57"/>
      <c r="BJ52" s="58"/>
      <c r="BK52" s="59"/>
      <c r="BL52" s="59"/>
      <c r="BM52" s="59"/>
      <c r="BN52" s="59"/>
      <c r="BO52" s="59"/>
      <c r="BP52" s="59"/>
      <c r="BQ52" s="59"/>
      <c r="BR52" s="59"/>
      <c r="BS52" s="60"/>
      <c r="BT52" s="3"/>
      <c r="BU52" s="3"/>
      <c r="BV52" s="3"/>
      <c r="BW52" s="3"/>
      <c r="BX52" s="3"/>
      <c r="BY52" s="3"/>
      <c r="BZ52" s="3"/>
      <c r="CA52" s="3"/>
      <c r="CB52" s="3"/>
      <c r="CC52" s="3"/>
      <c r="CD52" s="3"/>
      <c r="CE52" s="3"/>
      <c r="CF52" s="3"/>
      <c r="CG52" s="3"/>
      <c r="CH52" s="3"/>
      <c r="CI52" s="3"/>
      <c r="CJ52" s="3"/>
      <c r="CK52" s="3"/>
      <c r="CL52" s="3"/>
      <c r="CM52" s="3"/>
      <c r="CN52" s="3"/>
      <c r="CO52" s="3"/>
      <c r="CP52" s="1"/>
    </row>
    <row r="53" s="12" customFormat="true" ht="13.5" hidden="false" customHeight="true" outlineLevel="0" collapsed="false">
      <c r="A53" s="1"/>
      <c r="B53" s="24"/>
      <c r="C53" s="7"/>
      <c r="D53" s="7"/>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1"/>
      <c r="AR53" s="11"/>
      <c r="AS53" s="15"/>
      <c r="AT53" s="15"/>
      <c r="AU53" s="15"/>
      <c r="AV53" s="15"/>
      <c r="AW53" s="15"/>
      <c r="AX53" s="15"/>
      <c r="AY53" s="3"/>
      <c r="AZ53" s="3"/>
      <c r="BA53" s="3"/>
      <c r="BB53" s="3"/>
      <c r="BC53" s="3"/>
      <c r="BD53" s="3"/>
      <c r="BE53" s="3"/>
      <c r="BF53" s="57" t="s">
        <v>84</v>
      </c>
      <c r="BG53" s="57"/>
      <c r="BH53" s="57"/>
      <c r="BI53" s="57"/>
      <c r="BJ53" s="67" t="s">
        <v>85</v>
      </c>
      <c r="BK53" s="67"/>
      <c r="BL53" s="67"/>
      <c r="BM53" s="67"/>
      <c r="BN53" s="68"/>
      <c r="BO53" s="68"/>
      <c r="BP53" s="67" t="s">
        <v>86</v>
      </c>
      <c r="BQ53" s="67"/>
      <c r="BR53" s="67"/>
      <c r="BS53" s="67"/>
      <c r="BT53" s="3"/>
      <c r="BU53" s="3"/>
      <c r="BV53" s="3"/>
      <c r="BW53" s="3"/>
      <c r="BX53" s="3"/>
      <c r="BY53" s="3"/>
      <c r="BZ53" s="3"/>
      <c r="CA53" s="3"/>
      <c r="CB53" s="3"/>
      <c r="CC53" s="3"/>
      <c r="CD53" s="3"/>
      <c r="CE53" s="3"/>
      <c r="CF53" s="3"/>
      <c r="CG53" s="3"/>
      <c r="CH53" s="3"/>
      <c r="CI53" s="3"/>
      <c r="CJ53" s="3"/>
      <c r="CK53" s="3"/>
      <c r="CL53" s="3"/>
      <c r="CM53" s="3"/>
      <c r="CN53" s="3"/>
      <c r="CO53" s="3"/>
      <c r="CP53" s="1"/>
    </row>
    <row r="54" s="12" customFormat="true" ht="13.5" hidden="false" customHeight="true" outlineLevel="0" collapsed="false">
      <c r="A54" s="1"/>
      <c r="B54" s="24"/>
      <c r="C54" s="7"/>
      <c r="D54" s="13" t="s">
        <v>11</v>
      </c>
      <c r="E54" s="14" t="s">
        <v>87</v>
      </c>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1"/>
      <c r="AR54" s="11"/>
      <c r="AS54" s="15"/>
      <c r="AT54" s="15"/>
      <c r="AU54" s="15"/>
      <c r="AV54" s="15"/>
      <c r="AW54" s="15"/>
      <c r="AX54" s="15"/>
      <c r="AY54" s="3"/>
      <c r="AZ54" s="3"/>
      <c r="BA54" s="3"/>
      <c r="BB54" s="3"/>
      <c r="BC54" s="3"/>
      <c r="BD54" s="3"/>
      <c r="BE54" s="3"/>
      <c r="BF54" s="57"/>
      <c r="BG54" s="57"/>
      <c r="BH54" s="57"/>
      <c r="BI54" s="57"/>
      <c r="BJ54" s="67"/>
      <c r="BK54" s="67"/>
      <c r="BL54" s="67"/>
      <c r="BM54" s="67"/>
      <c r="BN54" s="3"/>
      <c r="BO54" s="3"/>
      <c r="BP54" s="67"/>
      <c r="BQ54" s="67"/>
      <c r="BR54" s="67"/>
      <c r="BS54" s="67"/>
      <c r="BT54" s="3"/>
      <c r="BU54" s="3"/>
      <c r="BV54" s="3"/>
      <c r="BW54" s="3"/>
      <c r="BX54" s="3"/>
      <c r="BY54" s="3"/>
      <c r="BZ54" s="3"/>
      <c r="CA54" s="3"/>
      <c r="CB54" s="3"/>
      <c r="CC54" s="3"/>
      <c r="CD54" s="3"/>
      <c r="CE54" s="3"/>
      <c r="CF54" s="3"/>
      <c r="CG54" s="3"/>
      <c r="CH54" s="3"/>
      <c r="CI54" s="3"/>
      <c r="CJ54" s="3"/>
      <c r="CK54" s="3"/>
      <c r="CL54" s="3"/>
      <c r="CM54" s="3"/>
      <c r="CN54" s="3"/>
      <c r="CO54" s="3"/>
      <c r="CP54" s="1"/>
    </row>
    <row r="55" s="12" customFormat="true" ht="13.5" hidden="false" customHeight="true" outlineLevel="0" collapsed="false">
      <c r="A55" s="1"/>
      <c r="B55" s="1"/>
      <c r="C55" s="7"/>
      <c r="D55" s="7"/>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1"/>
      <c r="AR55" s="15"/>
      <c r="AS55" s="15"/>
      <c r="AT55" s="15"/>
      <c r="AU55" s="15"/>
      <c r="AV55" s="15"/>
      <c r="AW55" s="15"/>
      <c r="AX55" s="15"/>
      <c r="AY55" s="3"/>
      <c r="AZ55" s="3"/>
      <c r="BA55" s="3"/>
      <c r="BB55" s="3"/>
      <c r="BC55" s="3"/>
      <c r="BD55" s="3"/>
      <c r="BE55" s="3"/>
      <c r="BF55" s="57" t="s">
        <v>64</v>
      </c>
      <c r="BG55" s="57"/>
      <c r="BH55" s="57"/>
      <c r="BI55" s="57"/>
      <c r="BJ55" s="61" t="s">
        <v>65</v>
      </c>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33"/>
      <c r="CO55" s="33"/>
      <c r="CP55" s="1"/>
    </row>
    <row r="56" s="12" customFormat="true" ht="13.5" hidden="false" customHeight="true" outlineLevel="0" collapsed="false">
      <c r="A56" s="1"/>
      <c r="B56" s="1"/>
      <c r="C56" s="7"/>
      <c r="D56" s="69" t="s">
        <v>88</v>
      </c>
      <c r="E56" s="69"/>
      <c r="F56" s="36" t="s">
        <v>89</v>
      </c>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11"/>
      <c r="AR56" s="15"/>
      <c r="AS56" s="15"/>
      <c r="AT56" s="15"/>
      <c r="AU56" s="15"/>
      <c r="AV56" s="15"/>
      <c r="AW56" s="15"/>
      <c r="AX56" s="15"/>
      <c r="AY56" s="3"/>
      <c r="AZ56" s="3"/>
      <c r="BA56" s="3"/>
      <c r="BB56" s="3"/>
      <c r="BC56" s="3"/>
      <c r="BD56" s="3"/>
      <c r="BE56" s="3"/>
      <c r="BF56" s="57"/>
      <c r="BG56" s="57"/>
      <c r="BH56" s="57"/>
      <c r="BI56" s="57"/>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33"/>
      <c r="CO56" s="33"/>
      <c r="CP56" s="1"/>
    </row>
    <row r="57" s="12" customFormat="true" ht="13.5" hidden="false" customHeight="true" outlineLevel="0" collapsed="false">
      <c r="B57" s="24"/>
      <c r="C57" s="7"/>
      <c r="D57" s="7"/>
      <c r="E57" s="70" t="s">
        <v>90</v>
      </c>
      <c r="F57" s="70"/>
      <c r="G57" s="14" t="s">
        <v>91</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1"/>
      <c r="AR57" s="11"/>
      <c r="AS57" s="15"/>
      <c r="AT57" s="15"/>
      <c r="AU57" s="15"/>
      <c r="AV57" s="15"/>
      <c r="AW57" s="15"/>
      <c r="AX57" s="15"/>
      <c r="AY57" s="3"/>
      <c r="AZ57" s="3"/>
      <c r="BA57" s="3"/>
      <c r="BB57" s="3"/>
      <c r="BC57" s="3"/>
      <c r="BD57" s="3"/>
      <c r="BE57" s="3"/>
      <c r="BF57" s="57"/>
      <c r="BG57" s="57"/>
      <c r="BH57" s="57"/>
      <c r="BI57" s="57"/>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33"/>
      <c r="CO57" s="33"/>
      <c r="CP57" s="1"/>
    </row>
    <row r="58" s="12" customFormat="true" ht="13.5" hidden="false" customHeight="true" outlineLevel="0" collapsed="false">
      <c r="B58" s="1"/>
      <c r="C58" s="7"/>
      <c r="D58" s="7"/>
      <c r="E58" s="7"/>
      <c r="F58" s="7"/>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1"/>
      <c r="AR58" s="15"/>
      <c r="AS58" s="15"/>
      <c r="AT58" s="15"/>
      <c r="AU58" s="15"/>
      <c r="AV58" s="15"/>
      <c r="AW58" s="15"/>
      <c r="AX58" s="15"/>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row>
    <row r="59" s="12" customFormat="true" ht="13.5" hidden="false" customHeight="true" outlineLevel="0" collapsed="false">
      <c r="B59" s="1"/>
      <c r="C59" s="7"/>
      <c r="D59" s="7"/>
      <c r="E59" s="7"/>
      <c r="F59" s="7"/>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1"/>
      <c r="AR59" s="15"/>
      <c r="AS59" s="15"/>
      <c r="AT59" s="15"/>
      <c r="AU59" s="15"/>
      <c r="AV59" s="15"/>
      <c r="AW59" s="15"/>
      <c r="AX59" s="15"/>
      <c r="AY59" s="71"/>
      <c r="AZ59" s="72" t="s">
        <v>92</v>
      </c>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3"/>
    </row>
    <row r="60" s="12" customFormat="true" ht="13.5" hidden="false" customHeight="true" outlineLevel="0" collapsed="false">
      <c r="B60" s="24"/>
      <c r="C60" s="7"/>
      <c r="D60" s="7"/>
      <c r="E60" s="70" t="s">
        <v>93</v>
      </c>
      <c r="F60" s="70"/>
      <c r="G60" s="14" t="s">
        <v>94</v>
      </c>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1"/>
      <c r="AR60" s="11"/>
      <c r="AS60" s="15"/>
      <c r="AT60" s="15"/>
      <c r="AU60" s="15"/>
      <c r="AV60" s="15"/>
      <c r="AW60" s="15"/>
      <c r="AX60" s="15"/>
      <c r="AY60" s="71"/>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3"/>
    </row>
    <row r="61" s="12" customFormat="true" ht="13.5" hidden="false" customHeight="true" outlineLevel="0" collapsed="false">
      <c r="B61" s="1"/>
      <c r="C61" s="7"/>
      <c r="D61" s="7"/>
      <c r="E61" s="7"/>
      <c r="F61" s="7"/>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1"/>
      <c r="AR61" s="15"/>
      <c r="AS61" s="15"/>
      <c r="AT61" s="15"/>
      <c r="AU61" s="15"/>
      <c r="AV61" s="15"/>
      <c r="AW61" s="15"/>
      <c r="AX61" s="15"/>
      <c r="AY61" s="71"/>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3"/>
    </row>
    <row r="62" s="12" customFormat="true" ht="13.5" hidden="false" customHeight="true" outlineLevel="0" collapsed="false">
      <c r="B62" s="24"/>
      <c r="C62" s="7"/>
      <c r="D62" s="7"/>
      <c r="E62" s="70" t="s">
        <v>95</v>
      </c>
      <c r="F62" s="70"/>
      <c r="G62" s="14" t="s">
        <v>96</v>
      </c>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1"/>
      <c r="AR62" s="11"/>
      <c r="AS62" s="15"/>
      <c r="AT62" s="15"/>
      <c r="AU62" s="15"/>
      <c r="AV62" s="15"/>
      <c r="AW62" s="15"/>
      <c r="AX62" s="15"/>
      <c r="AY62" s="71"/>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3"/>
    </row>
    <row r="63" customFormat="false" ht="13.5" hidden="false" customHeight="true" outlineLevel="0" collapsed="false">
      <c r="A63" s="12"/>
      <c r="C63" s="7"/>
      <c r="D63" s="7"/>
      <c r="E63" s="7"/>
      <c r="F63" s="7"/>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1"/>
      <c r="AR63" s="15"/>
      <c r="AS63" s="15"/>
      <c r="AT63" s="15"/>
      <c r="AU63" s="15"/>
      <c r="AV63" s="15"/>
      <c r="AW63" s="15"/>
      <c r="AX63" s="15"/>
      <c r="AY63" s="71"/>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3"/>
      <c r="CP63" s="12"/>
    </row>
    <row r="64" customFormat="false" ht="13.5" hidden="false" customHeight="true" outlineLevel="0" collapsed="false">
      <c r="A64" s="12"/>
      <c r="C64" s="7"/>
      <c r="D64" s="69" t="s">
        <v>97</v>
      </c>
      <c r="E64" s="69"/>
      <c r="F64" s="36" t="s">
        <v>98</v>
      </c>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11"/>
      <c r="AR64" s="15"/>
      <c r="AS64" s="15"/>
      <c r="AT64" s="15"/>
      <c r="AU64" s="11"/>
      <c r="AV64" s="11"/>
      <c r="AW64" s="15"/>
      <c r="AX64" s="15"/>
      <c r="AY64" s="71"/>
      <c r="AZ64" s="25" t="s">
        <v>99</v>
      </c>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73"/>
      <c r="CP64" s="12"/>
    </row>
    <row r="65" customFormat="false" ht="13.5" hidden="false" customHeight="true" outlineLevel="0" collapsed="false">
      <c r="A65" s="12"/>
      <c r="B65" s="24"/>
      <c r="C65" s="7"/>
      <c r="D65" s="7"/>
      <c r="E65" s="7"/>
      <c r="F65" s="7"/>
      <c r="G65" s="14" t="s">
        <v>100</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1"/>
      <c r="AR65" s="11"/>
      <c r="AS65" s="15"/>
      <c r="AT65" s="15"/>
      <c r="AU65" s="11"/>
      <c r="AV65" s="11"/>
      <c r="AW65" s="15"/>
      <c r="AX65" s="15"/>
      <c r="AY65" s="71"/>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73"/>
      <c r="CP65" s="12"/>
    </row>
    <row r="66" customFormat="false" ht="13.5" hidden="false" customHeight="true" outlineLevel="0" collapsed="false">
      <c r="A66" s="12"/>
      <c r="C66" s="7"/>
      <c r="D66" s="7"/>
      <c r="E66" s="7"/>
      <c r="F66" s="7"/>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1"/>
      <c r="AR66" s="15"/>
      <c r="AS66" s="15"/>
      <c r="AT66" s="15"/>
      <c r="AU66" s="11"/>
      <c r="AV66" s="11"/>
      <c r="AW66" s="15"/>
      <c r="AX66" s="15"/>
      <c r="AY66" s="74"/>
      <c r="AZ66" s="75" t="s">
        <v>101</v>
      </c>
      <c r="BA66" s="75"/>
      <c r="BB66" s="75"/>
      <c r="BC66" s="6" t="s">
        <v>102</v>
      </c>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7"/>
      <c r="CL66" s="78"/>
      <c r="CM66" s="78"/>
      <c r="CN66" s="78"/>
      <c r="CO66" s="71"/>
      <c r="CP66" s="12"/>
    </row>
    <row r="67" customFormat="false" ht="13.5" hidden="false" customHeight="true" outlineLevel="0" collapsed="false">
      <c r="A67" s="12"/>
      <c r="C67" s="7"/>
      <c r="D67" s="7"/>
      <c r="E67" s="7"/>
      <c r="F67" s="7"/>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1"/>
      <c r="AR67" s="15"/>
      <c r="AS67" s="15"/>
      <c r="AT67" s="11"/>
      <c r="AU67" s="11"/>
      <c r="AV67" s="11"/>
      <c r="AW67" s="11"/>
      <c r="AX67" s="73"/>
      <c r="AY67" s="74"/>
      <c r="AZ67" s="78"/>
      <c r="BA67" s="78"/>
      <c r="BB67" s="36" t="s">
        <v>103</v>
      </c>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7"/>
      <c r="CP67" s="12"/>
    </row>
    <row r="68" customFormat="false" ht="13.5" hidden="false" customHeight="true" outlineLevel="0" collapsed="false">
      <c r="A68" s="12"/>
      <c r="B68" s="24"/>
      <c r="C68" s="5" t="s">
        <v>104</v>
      </c>
      <c r="D68" s="5"/>
      <c r="E68" s="5"/>
      <c r="F68" s="6" t="s">
        <v>105</v>
      </c>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10"/>
      <c r="AN68" s="10"/>
      <c r="AO68" s="10"/>
      <c r="AP68" s="22"/>
      <c r="AQ68" s="11"/>
      <c r="AR68" s="11"/>
      <c r="AS68" s="15"/>
      <c r="AT68" s="11"/>
      <c r="AU68" s="11"/>
      <c r="AV68" s="11"/>
      <c r="AW68" s="11"/>
      <c r="AX68" s="73"/>
      <c r="AY68" s="74"/>
      <c r="AZ68" s="75" t="s">
        <v>106</v>
      </c>
      <c r="BA68" s="75"/>
      <c r="BB68" s="75"/>
      <c r="BC68" s="79" t="s">
        <v>107</v>
      </c>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3"/>
      <c r="CP68" s="12"/>
    </row>
    <row r="69" customFormat="false" ht="13.5" hidden="false" customHeight="true" outlineLevel="0" collapsed="false">
      <c r="A69" s="12"/>
      <c r="C69" s="7"/>
      <c r="D69" s="7"/>
      <c r="E69" s="14" t="s">
        <v>108</v>
      </c>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1"/>
      <c r="AR69" s="15"/>
      <c r="AS69" s="15"/>
      <c r="AT69" s="11"/>
      <c r="AU69" s="11"/>
      <c r="AV69" s="11"/>
      <c r="AW69" s="11"/>
      <c r="AX69" s="11"/>
      <c r="AY69" s="74"/>
      <c r="AZ69" s="78"/>
      <c r="BA69" s="13" t="s">
        <v>2</v>
      </c>
      <c r="BB69" s="80" t="s">
        <v>109</v>
      </c>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73"/>
      <c r="CP69" s="12"/>
    </row>
    <row r="70" customFormat="false" ht="13.5" hidden="false" customHeight="true" outlineLevel="0" collapsed="false">
      <c r="A70" s="12"/>
      <c r="C70" s="7"/>
      <c r="D70" s="7"/>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1"/>
      <c r="AR70" s="15"/>
      <c r="AS70" s="15"/>
      <c r="AT70" s="11"/>
      <c r="AU70" s="11"/>
      <c r="AV70" s="11"/>
      <c r="AW70" s="7"/>
      <c r="AX70" s="11"/>
      <c r="AY70" s="78"/>
      <c r="AZ70" s="78"/>
      <c r="BA70" s="13" t="s">
        <v>8</v>
      </c>
      <c r="BB70" s="80" t="s">
        <v>110</v>
      </c>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73"/>
      <c r="CP70" s="12"/>
    </row>
    <row r="71" customFormat="false" ht="13.5" hidden="false" customHeight="true" outlineLevel="0" collapsed="false">
      <c r="A71" s="12"/>
      <c r="B71" s="12"/>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81"/>
      <c r="AN71" s="81"/>
      <c r="AO71" s="81"/>
      <c r="AP71" s="11"/>
      <c r="AQ71" s="11"/>
      <c r="AR71" s="11"/>
      <c r="AS71" s="15"/>
      <c r="AT71" s="11"/>
      <c r="AU71" s="11"/>
      <c r="AV71" s="11"/>
      <c r="AW71" s="7"/>
      <c r="AX71" s="15"/>
      <c r="AY71" s="79"/>
      <c r="AZ71" s="78"/>
      <c r="BA71" s="82"/>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73"/>
      <c r="CP71" s="12"/>
    </row>
    <row r="72" customFormat="false" ht="13.5" hidden="false" customHeight="true" outlineLevel="0" collapsed="false">
      <c r="A72" s="12"/>
      <c r="C72" s="83" t="s">
        <v>111</v>
      </c>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5"/>
      <c r="AN72" s="85"/>
      <c r="AO72" s="85"/>
      <c r="AP72" s="86"/>
      <c r="AQ72" s="11"/>
      <c r="AR72" s="11"/>
      <c r="AS72" s="15"/>
      <c r="AT72" s="11"/>
      <c r="AU72" s="11"/>
      <c r="AV72" s="11"/>
      <c r="AW72" s="11"/>
      <c r="AX72" s="15"/>
      <c r="AY72" s="87"/>
      <c r="AZ72" s="87"/>
      <c r="BA72" s="13" t="s">
        <v>11</v>
      </c>
      <c r="BB72" s="80" t="s">
        <v>112</v>
      </c>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8"/>
      <c r="CP72" s="12"/>
    </row>
    <row r="73" customFormat="false" ht="13.5" hidden="false" customHeight="true" outlineLevel="0" collapsed="false">
      <c r="A73" s="12"/>
      <c r="C73" s="89"/>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90"/>
      <c r="AQ73" s="11"/>
      <c r="AR73" s="11"/>
      <c r="AS73" s="15"/>
      <c r="AT73" s="11"/>
      <c r="AU73" s="11"/>
      <c r="AV73" s="11"/>
      <c r="AW73" s="11"/>
      <c r="AX73" s="11"/>
      <c r="AY73" s="91"/>
      <c r="AZ73" s="75" t="s">
        <v>113</v>
      </c>
      <c r="BA73" s="75"/>
      <c r="BB73" s="75"/>
      <c r="BC73" s="79" t="s">
        <v>114</v>
      </c>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8"/>
      <c r="CP73" s="12"/>
    </row>
    <row r="74" customFormat="false" ht="13.5" hidden="false" customHeight="true" outlineLevel="0" collapsed="false">
      <c r="A74" s="12"/>
      <c r="C74" s="92"/>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4"/>
      <c r="AQ74" s="11"/>
      <c r="AR74" s="11"/>
      <c r="AS74" s="15"/>
      <c r="AT74" s="11"/>
      <c r="AU74" s="11"/>
      <c r="AV74" s="11"/>
      <c r="AW74" s="11"/>
      <c r="AX74" s="11"/>
      <c r="AY74" s="95"/>
      <c r="AZ74" s="95"/>
      <c r="BA74" s="13" t="s">
        <v>2</v>
      </c>
      <c r="BB74" s="80" t="s">
        <v>115</v>
      </c>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8"/>
      <c r="CP74" s="12"/>
    </row>
    <row r="75" customFormat="false" ht="13.5" hidden="false" customHeight="true" outlineLevel="0" collapsed="false">
      <c r="C75" s="96" t="s">
        <v>116</v>
      </c>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81"/>
      <c r="AN75" s="81"/>
      <c r="AO75" s="81"/>
      <c r="AP75" s="11"/>
      <c r="AQ75" s="11"/>
      <c r="AR75" s="11"/>
      <c r="AS75" s="15"/>
      <c r="AT75" s="11"/>
      <c r="AU75" s="11"/>
      <c r="AV75" s="11"/>
      <c r="AW75" s="11"/>
      <c r="AX75" s="11"/>
      <c r="AY75" s="95"/>
      <c r="AZ75" s="95"/>
      <c r="BA75" s="13" t="s">
        <v>8</v>
      </c>
      <c r="BB75" s="80" t="s">
        <v>117</v>
      </c>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8"/>
      <c r="CP75" s="12"/>
    </row>
    <row r="76" customFormat="false" ht="13.5" hidden="false" customHeight="true" outlineLevel="0" collapsed="false">
      <c r="C76" s="97" t="s">
        <v>118</v>
      </c>
      <c r="D76" s="97"/>
      <c r="E76" s="97"/>
      <c r="F76" s="97"/>
      <c r="G76" s="97"/>
      <c r="H76" s="97"/>
      <c r="I76" s="97"/>
      <c r="J76" s="98" t="s">
        <v>35</v>
      </c>
      <c r="K76" s="98"/>
      <c r="L76" s="98"/>
      <c r="M76" s="98"/>
      <c r="N76" s="98"/>
      <c r="O76" s="98"/>
      <c r="P76" s="98"/>
      <c r="Q76" s="98"/>
      <c r="R76" s="98"/>
      <c r="S76" s="98"/>
      <c r="T76" s="98"/>
      <c r="U76" s="98"/>
      <c r="V76" s="98"/>
      <c r="W76" s="99" t="s">
        <v>59</v>
      </c>
      <c r="X76" s="99"/>
      <c r="Y76" s="99"/>
      <c r="Z76" s="99"/>
      <c r="AA76" s="99"/>
      <c r="AB76" s="99"/>
      <c r="AC76" s="99"/>
      <c r="AD76" s="99"/>
      <c r="AE76" s="99"/>
      <c r="AF76" s="99"/>
      <c r="AG76" s="99" t="s">
        <v>119</v>
      </c>
      <c r="AH76" s="99"/>
      <c r="AI76" s="99"/>
      <c r="AJ76" s="99"/>
      <c r="AK76" s="99"/>
      <c r="AL76" s="99"/>
      <c r="AM76" s="99"/>
      <c r="AN76" s="99"/>
      <c r="AO76" s="99"/>
      <c r="AP76" s="99"/>
      <c r="AQ76" s="11"/>
      <c r="AR76" s="11"/>
      <c r="AS76" s="15"/>
      <c r="AT76" s="11"/>
      <c r="AU76" s="11"/>
      <c r="AV76" s="11"/>
      <c r="AW76" s="11"/>
      <c r="AX76" s="11"/>
      <c r="AY76" s="95"/>
      <c r="AZ76" s="95"/>
      <c r="BA76" s="82"/>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8"/>
      <c r="CP76" s="12"/>
    </row>
    <row r="77" customFormat="false" ht="13.5" hidden="false" customHeight="true" outlineLevel="0" collapsed="false">
      <c r="C77" s="97"/>
      <c r="D77" s="97"/>
      <c r="E77" s="97"/>
      <c r="F77" s="97"/>
      <c r="G77" s="97"/>
      <c r="H77" s="97"/>
      <c r="I77" s="97"/>
      <c r="J77" s="98"/>
      <c r="K77" s="98"/>
      <c r="L77" s="98"/>
      <c r="M77" s="98"/>
      <c r="N77" s="98"/>
      <c r="O77" s="98"/>
      <c r="P77" s="98"/>
      <c r="Q77" s="98"/>
      <c r="R77" s="98"/>
      <c r="S77" s="98"/>
      <c r="T77" s="98"/>
      <c r="U77" s="98"/>
      <c r="V77" s="98"/>
      <c r="W77" s="99" t="s">
        <v>120</v>
      </c>
      <c r="X77" s="99"/>
      <c r="Y77" s="99"/>
      <c r="Z77" s="99"/>
      <c r="AA77" s="99"/>
      <c r="AB77" s="99" t="s">
        <v>121</v>
      </c>
      <c r="AC77" s="99"/>
      <c r="AD77" s="99"/>
      <c r="AE77" s="99"/>
      <c r="AF77" s="99"/>
      <c r="AG77" s="99" t="s">
        <v>122</v>
      </c>
      <c r="AH77" s="99"/>
      <c r="AI77" s="99"/>
      <c r="AJ77" s="99"/>
      <c r="AK77" s="99"/>
      <c r="AL77" s="99" t="s">
        <v>123</v>
      </c>
      <c r="AM77" s="99"/>
      <c r="AN77" s="99"/>
      <c r="AO77" s="99"/>
      <c r="AP77" s="99"/>
      <c r="AQ77" s="81"/>
      <c r="AR77" s="11"/>
      <c r="AS77" s="11"/>
      <c r="AT77" s="11"/>
      <c r="AU77" s="11"/>
      <c r="AV77" s="11"/>
      <c r="AW77" s="11"/>
      <c r="AX77" s="11"/>
      <c r="AY77" s="95"/>
      <c r="AZ77" s="95"/>
      <c r="BA77" s="13" t="s">
        <v>11</v>
      </c>
      <c r="BB77" s="80" t="s">
        <v>124</v>
      </c>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2"/>
      <c r="CN77" s="82"/>
      <c r="CO77" s="88"/>
      <c r="CP77" s="12"/>
    </row>
    <row r="78" customFormat="false" ht="13.5" hidden="false" customHeight="true" outlineLevel="0" collapsed="false">
      <c r="C78" s="100"/>
      <c r="D78" s="100"/>
      <c r="E78" s="100"/>
      <c r="F78" s="100"/>
      <c r="G78" s="100"/>
      <c r="H78" s="100"/>
      <c r="I78" s="100"/>
      <c r="J78" s="100"/>
      <c r="K78" s="100"/>
      <c r="L78" s="100"/>
      <c r="M78" s="100"/>
      <c r="N78" s="100"/>
      <c r="O78" s="100"/>
      <c r="P78" s="100"/>
      <c r="Q78" s="100"/>
      <c r="R78" s="100"/>
      <c r="S78" s="100"/>
      <c r="T78" s="100"/>
      <c r="U78" s="100"/>
      <c r="V78" s="100"/>
      <c r="W78" s="101"/>
      <c r="X78" s="101"/>
      <c r="Y78" s="101"/>
      <c r="Z78" s="101"/>
      <c r="AA78" s="101"/>
      <c r="AB78" s="101"/>
      <c r="AC78" s="101"/>
      <c r="AD78" s="101"/>
      <c r="AE78" s="101"/>
      <c r="AF78" s="101"/>
      <c r="AG78" s="101"/>
      <c r="AH78" s="101"/>
      <c r="AI78" s="101"/>
      <c r="AJ78" s="101"/>
      <c r="AK78" s="101"/>
      <c r="AL78" s="101"/>
      <c r="AM78" s="101"/>
      <c r="AN78" s="101"/>
      <c r="AO78" s="101"/>
      <c r="AP78" s="101"/>
      <c r="AQ78" s="7"/>
      <c r="AR78" s="11"/>
      <c r="AS78" s="11"/>
      <c r="AT78" s="11"/>
      <c r="AU78" s="11"/>
      <c r="AV78" s="11"/>
      <c r="AW78" s="11"/>
      <c r="AX78" s="11"/>
      <c r="AY78" s="79"/>
      <c r="AZ78" s="87"/>
      <c r="BA78" s="13" t="s">
        <v>15</v>
      </c>
      <c r="BB78" s="80" t="s">
        <v>125</v>
      </c>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2"/>
      <c r="CN78" s="82"/>
      <c r="CO78" s="88"/>
      <c r="CP78" s="12"/>
    </row>
    <row r="79" customFormat="false" ht="13.5" hidden="false" customHeight="true" outlineLevel="0" collapsed="false">
      <c r="C79" s="102"/>
      <c r="D79" s="102"/>
      <c r="E79" s="102"/>
      <c r="F79" s="102"/>
      <c r="G79" s="102"/>
      <c r="H79" s="102"/>
      <c r="I79" s="102"/>
      <c r="J79" s="102"/>
      <c r="K79" s="102"/>
      <c r="L79" s="102"/>
      <c r="M79" s="102"/>
      <c r="N79" s="102"/>
      <c r="O79" s="102"/>
      <c r="P79" s="102"/>
      <c r="Q79" s="102"/>
      <c r="R79" s="102"/>
      <c r="S79" s="102"/>
      <c r="T79" s="102"/>
      <c r="U79" s="102"/>
      <c r="V79" s="102"/>
      <c r="W79" s="103"/>
      <c r="X79" s="103"/>
      <c r="Y79" s="103"/>
      <c r="Z79" s="103"/>
      <c r="AA79" s="103"/>
      <c r="AB79" s="103"/>
      <c r="AC79" s="103"/>
      <c r="AD79" s="103"/>
      <c r="AE79" s="103"/>
      <c r="AF79" s="103"/>
      <c r="AG79" s="103"/>
      <c r="AH79" s="103"/>
      <c r="AI79" s="103"/>
      <c r="AJ79" s="103"/>
      <c r="AK79" s="103"/>
      <c r="AL79" s="103"/>
      <c r="AM79" s="103"/>
      <c r="AN79" s="103"/>
      <c r="AO79" s="103"/>
      <c r="AP79" s="103"/>
      <c r="AQ79" s="81"/>
      <c r="AR79" s="104"/>
      <c r="AS79" s="11"/>
      <c r="AT79" s="11"/>
      <c r="AU79" s="11"/>
      <c r="AV79" s="11"/>
      <c r="AW79" s="11"/>
      <c r="AX79" s="11"/>
      <c r="AY79" s="71"/>
      <c r="AZ79" s="71"/>
      <c r="BA79" s="13" t="s">
        <v>126</v>
      </c>
      <c r="BB79" s="72" t="s">
        <v>127</v>
      </c>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3"/>
      <c r="CP79" s="12"/>
    </row>
    <row r="80" customFormat="false" ht="13.5" hidden="false" customHeight="true" outlineLevel="0" collapsed="false">
      <c r="C80" s="105"/>
      <c r="D80" s="105"/>
      <c r="E80" s="105"/>
      <c r="F80" s="105"/>
      <c r="G80" s="105"/>
      <c r="H80" s="105"/>
      <c r="I80" s="105"/>
      <c r="J80" s="105"/>
      <c r="K80" s="105"/>
      <c r="L80" s="105"/>
      <c r="M80" s="105"/>
      <c r="N80" s="105"/>
      <c r="O80" s="105"/>
      <c r="P80" s="105"/>
      <c r="Q80" s="105"/>
      <c r="R80" s="105"/>
      <c r="S80" s="105"/>
      <c r="T80" s="105"/>
      <c r="U80" s="105"/>
      <c r="V80" s="105"/>
      <c r="W80" s="106"/>
      <c r="X80" s="106"/>
      <c r="Y80" s="106"/>
      <c r="Z80" s="106"/>
      <c r="AA80" s="106"/>
      <c r="AB80" s="106"/>
      <c r="AC80" s="106"/>
      <c r="AD80" s="106"/>
      <c r="AE80" s="106"/>
      <c r="AF80" s="106"/>
      <c r="AG80" s="106"/>
      <c r="AH80" s="106"/>
      <c r="AI80" s="106"/>
      <c r="AJ80" s="106"/>
      <c r="AK80" s="106"/>
      <c r="AL80" s="106"/>
      <c r="AM80" s="106"/>
      <c r="AN80" s="106"/>
      <c r="AO80" s="106"/>
      <c r="AP80" s="106"/>
      <c r="AQ80" s="81"/>
      <c r="AR80" s="11"/>
      <c r="AS80" s="11"/>
      <c r="AT80" s="11"/>
      <c r="AU80" s="11"/>
      <c r="AV80" s="11"/>
      <c r="AW80" s="11"/>
      <c r="AX80" s="11"/>
      <c r="AY80" s="87"/>
      <c r="AZ80" s="107"/>
      <c r="BA80" s="13" t="s">
        <v>128</v>
      </c>
      <c r="BB80" s="80" t="s">
        <v>129</v>
      </c>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P80" s="12"/>
    </row>
    <row r="81" customFormat="false" ht="13.5" hidden="false" customHeight="true" outlineLevel="0" collapsed="false">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81"/>
      <c r="AN81" s="81"/>
      <c r="AO81" s="81"/>
      <c r="AP81" s="11"/>
      <c r="AQ81" s="81"/>
      <c r="AR81" s="11"/>
      <c r="AS81" s="11"/>
      <c r="AT81" s="11"/>
      <c r="AU81" s="11"/>
      <c r="AV81" s="11"/>
      <c r="AW81" s="11"/>
      <c r="AY81" s="95"/>
      <c r="AZ81" s="108"/>
      <c r="BA81" s="108"/>
      <c r="BB81" s="108"/>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88"/>
      <c r="CP81" s="12"/>
    </row>
    <row r="82" customFormat="false" ht="13.5" hidden="false" customHeight="true" outlineLevel="0" collapsed="false">
      <c r="AQ82" s="11"/>
      <c r="AR82" s="11"/>
      <c r="AS82" s="11"/>
      <c r="AT82" s="11"/>
      <c r="AW82" s="11"/>
      <c r="AY82" s="108"/>
      <c r="AZ82" s="110"/>
      <c r="BA82" s="110"/>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P82" s="12"/>
    </row>
    <row r="83" customFormat="false" ht="13.5" hidden="false" customHeight="true" outlineLevel="0" collapsed="false">
      <c r="AQ83" s="11"/>
      <c r="AR83" s="11"/>
      <c r="AS83" s="11"/>
      <c r="AT83" s="15"/>
      <c r="AW83" s="11"/>
      <c r="AY83" s="110"/>
      <c r="AZ83" s="110"/>
      <c r="BA83" s="110"/>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12"/>
    </row>
    <row r="84" customFormat="false" ht="13.5" hidden="false" customHeight="true" outlineLevel="0" collapsed="false">
      <c r="AR84" s="11"/>
      <c r="AS84" s="11"/>
      <c r="AT84" s="15"/>
      <c r="AW84" s="11"/>
      <c r="AY84" s="110"/>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12"/>
    </row>
    <row r="85" customFormat="false" ht="13.5" hidden="false" customHeight="true" outlineLevel="0" collapsed="false">
      <c r="AS85" s="11"/>
      <c r="AT85" s="15"/>
      <c r="AW85" s="11"/>
      <c r="CO85" s="88"/>
      <c r="CP85" s="12"/>
    </row>
    <row r="86" customFormat="false" ht="13.5" hidden="false" customHeight="true" outlineLevel="0" collapsed="false">
      <c r="AS86" s="11"/>
      <c r="AT86" s="15"/>
      <c r="AW86" s="11"/>
      <c r="CP86" s="12"/>
    </row>
    <row r="87" customFormat="false" ht="13.5" hidden="false" customHeight="true" outlineLevel="0" collapsed="false">
      <c r="AS87" s="11"/>
      <c r="AT87" s="15"/>
      <c r="CP87" s="12"/>
    </row>
    <row r="88" customFormat="false" ht="13.5" hidden="false" customHeight="true" outlineLevel="0" collapsed="false">
      <c r="AS88" s="11"/>
      <c r="AT88" s="15"/>
      <c r="CP88" s="12"/>
    </row>
    <row r="89" customFormat="false" ht="13.5" hidden="false" customHeight="true" outlineLevel="0" collapsed="false">
      <c r="AS89" s="11"/>
      <c r="AT89" s="15"/>
      <c r="CP89" s="12"/>
    </row>
    <row r="90" customFormat="false" ht="13.5" hidden="false" customHeight="true" outlineLevel="0" collapsed="false">
      <c r="AS90" s="11"/>
      <c r="AT90" s="15"/>
      <c r="CP90" s="12"/>
    </row>
    <row r="91" customFormat="false" ht="13.5" hidden="false" customHeight="true" outlineLevel="0" collapsed="false">
      <c r="AS91" s="11"/>
      <c r="AT91" s="15"/>
    </row>
    <row r="92" customFormat="false" ht="13.5" hidden="false" customHeight="true" outlineLevel="0" collapsed="false">
      <c r="AS92" s="11"/>
      <c r="AT92" s="15"/>
    </row>
    <row r="93" customFormat="false" ht="13.5" hidden="false" customHeight="true" outlineLevel="0" collapsed="false">
      <c r="AS93" s="11"/>
      <c r="AT93" s="15"/>
    </row>
    <row r="94" customFormat="false" ht="13.5" hidden="false" customHeight="true" outlineLevel="0" collapsed="false">
      <c r="AS94" s="11"/>
      <c r="AT94" s="15"/>
    </row>
    <row r="95" customFormat="false" ht="13.5" hidden="false" customHeight="true" outlineLevel="0" collapsed="false">
      <c r="AS95" s="11"/>
      <c r="AT95" s="15"/>
    </row>
    <row r="96" customFormat="false" ht="13.5" hidden="false" customHeight="true" outlineLevel="0" collapsed="false">
      <c r="AT96" s="15"/>
    </row>
    <row r="97" customFormat="false" ht="13.5" hidden="false" customHeight="true" outlineLevel="0" collapsed="false">
      <c r="AT97" s="15"/>
    </row>
    <row r="98" customFormat="false" ht="13.5" hidden="false" customHeight="true" outlineLevel="0" collapsed="false">
      <c r="AT98" s="15"/>
    </row>
    <row r="99" customFormat="false" ht="13.5" hidden="false" customHeight="true" outlineLevel="0" collapsed="false">
      <c r="AT99" s="15"/>
    </row>
    <row r="100" customFormat="false" ht="13.5" hidden="false" customHeight="true" outlineLevel="0" collapsed="false">
      <c r="AT100" s="15"/>
    </row>
    <row r="101" customFormat="false" ht="13.5" hidden="false" customHeight="true" outlineLevel="0" collapsed="false">
      <c r="AT101" s="15"/>
    </row>
    <row r="102" customFormat="false" ht="13.5" hidden="false" customHeight="true" outlineLevel="0" collapsed="false">
      <c r="AT102" s="15"/>
    </row>
    <row r="103" customFormat="false" ht="13.5" hidden="false" customHeight="true" outlineLevel="0" collapsed="false">
      <c r="AT103" s="11"/>
    </row>
    <row r="104" customFormat="false" ht="13.5" hidden="false" customHeight="true" outlineLevel="0" collapsed="false">
      <c r="AT104" s="11"/>
    </row>
    <row r="105" customFormat="false" ht="13.5" hidden="false" customHeight="true" outlineLevel="0" collapsed="false">
      <c r="AT105" s="11"/>
    </row>
    <row r="106" customFormat="false" ht="13.5" hidden="false" customHeight="true" outlineLevel="0" collapsed="false">
      <c r="AT106" s="11"/>
    </row>
    <row r="107" customFormat="false" ht="13.5" hidden="false" customHeight="true" outlineLevel="0" collapsed="false">
      <c r="AT107" s="11"/>
    </row>
    <row r="108" customFormat="false" ht="13.5" hidden="false" customHeight="true" outlineLevel="0" collapsed="false">
      <c r="AT108" s="11"/>
    </row>
    <row r="109" customFormat="false" ht="13.5" hidden="false" customHeight="true" outlineLevel="0" collapsed="false">
      <c r="AT109" s="11"/>
    </row>
    <row r="110" customFormat="false" ht="13.5" hidden="false" customHeight="true" outlineLevel="0" collapsed="false">
      <c r="AT110" s="11"/>
    </row>
    <row r="111" customFormat="false" ht="13.5" hidden="false" customHeight="true" outlineLevel="0" collapsed="false">
      <c r="AT111" s="11"/>
    </row>
    <row r="112" customFormat="false" ht="13.5" hidden="false" customHeight="true" outlineLevel="0" collapsed="false">
      <c r="AT112" s="11"/>
    </row>
    <row r="113" customFormat="false" ht="13.5" hidden="false" customHeight="true" outlineLevel="0" collapsed="false">
      <c r="AT113" s="11"/>
    </row>
    <row r="114" customFormat="false" ht="13.5" hidden="false" customHeight="true" outlineLevel="0" collapsed="false">
      <c r="AT114" s="11"/>
    </row>
    <row r="115" customFormat="false" ht="13.5" hidden="false" customHeight="true" outlineLevel="0" collapsed="false">
      <c r="AT115" s="11"/>
    </row>
    <row r="116" customFormat="false" ht="13.5" hidden="false" customHeight="true" outlineLevel="0" collapsed="false">
      <c r="AT116" s="11"/>
    </row>
    <row r="117" customFormat="false" ht="13.5" hidden="false" customHeight="true" outlineLevel="0" collapsed="false">
      <c r="AT117" s="11"/>
    </row>
    <row r="118" customFormat="false" ht="13.5" hidden="false" customHeight="true" outlineLevel="0" collapsed="false">
      <c r="AT118" s="11"/>
    </row>
    <row r="119" customFormat="false" ht="13.5" hidden="false" customHeight="true" outlineLevel="0" collapsed="false">
      <c r="AT119" s="11"/>
    </row>
    <row r="120" customFormat="false" ht="13.5" hidden="false" customHeight="true" outlineLevel="0" collapsed="false">
      <c r="AT120" s="11"/>
    </row>
    <row r="121" customFormat="false" ht="13.5" hidden="false" customHeight="true" outlineLevel="0" collapsed="false">
      <c r="AT121" s="11"/>
    </row>
    <row r="122" customFormat="false" ht="13.5" hidden="false" customHeight="true" outlineLevel="0" collapsed="false">
      <c r="AT122" s="11"/>
    </row>
    <row r="123" customFormat="false" ht="13.5" hidden="false" customHeight="true" outlineLevel="0" collapsed="false">
      <c r="AT123" s="11"/>
    </row>
    <row r="124" customFormat="false" ht="13.5" hidden="false" customHeight="true" outlineLevel="0" collapsed="false">
      <c r="AT124" s="11"/>
    </row>
    <row r="125" customFormat="false" ht="13.5" hidden="false" customHeight="true" outlineLevel="0" collapsed="false">
      <c r="AT125" s="11"/>
    </row>
    <row r="126" customFormat="false" ht="13.5" hidden="false" customHeight="true" outlineLevel="0" collapsed="false">
      <c r="AT126" s="11"/>
    </row>
    <row r="127" customFormat="false" ht="13.5" hidden="false" customHeight="true" outlineLevel="0" collapsed="false">
      <c r="AT127" s="11"/>
    </row>
  </sheetData>
  <mergeCells count="153">
    <mergeCell ref="C1:E1"/>
    <mergeCell ref="E2:AP3"/>
    <mergeCell ref="CE3:CF3"/>
    <mergeCell ref="CH3:CJ3"/>
    <mergeCell ref="CL3:CN3"/>
    <mergeCell ref="E4:AP5"/>
    <mergeCell ref="AY5:CO6"/>
    <mergeCell ref="E6:AP7"/>
    <mergeCell ref="E8:AP10"/>
    <mergeCell ref="AY8:BD8"/>
    <mergeCell ref="E11:AP13"/>
    <mergeCell ref="AY12:CN14"/>
    <mergeCell ref="C14:E14"/>
    <mergeCell ref="E15:AP16"/>
    <mergeCell ref="CC15:CN16"/>
    <mergeCell ref="C17:E17"/>
    <mergeCell ref="E18:AP18"/>
    <mergeCell ref="AY18:BY19"/>
    <mergeCell ref="CB18:CE22"/>
    <mergeCell ref="CG18:CJ22"/>
    <mergeCell ref="CL18:CO22"/>
    <mergeCell ref="E19:AP19"/>
    <mergeCell ref="E20:AP21"/>
    <mergeCell ref="AY20:BY21"/>
    <mergeCell ref="C22:E22"/>
    <mergeCell ref="E23:AP24"/>
    <mergeCell ref="BF23:BI24"/>
    <mergeCell ref="BJ23:CB24"/>
    <mergeCell ref="AY24:BC25"/>
    <mergeCell ref="E25:AP26"/>
    <mergeCell ref="BF25:BI26"/>
    <mergeCell ref="BJ25:CB26"/>
    <mergeCell ref="AY26:BC27"/>
    <mergeCell ref="E27:AP28"/>
    <mergeCell ref="BF27:BI28"/>
    <mergeCell ref="BJ27:BT28"/>
    <mergeCell ref="BV27:CA28"/>
    <mergeCell ref="CC27:CD28"/>
    <mergeCell ref="CH27:CI28"/>
    <mergeCell ref="CM27:CN28"/>
    <mergeCell ref="C29:E29"/>
    <mergeCell ref="E30:AP31"/>
    <mergeCell ref="BF31:BI32"/>
    <mergeCell ref="BJ31:CB32"/>
    <mergeCell ref="C32:E32"/>
    <mergeCell ref="E33:AP34"/>
    <mergeCell ref="BF33:BI34"/>
    <mergeCell ref="BJ33:CB34"/>
    <mergeCell ref="E35:AP36"/>
    <mergeCell ref="AY35:BC36"/>
    <mergeCell ref="BF35:BI36"/>
    <mergeCell ref="BJ35:BT36"/>
    <mergeCell ref="BV35:CA36"/>
    <mergeCell ref="CC35:CD36"/>
    <mergeCell ref="CM35:CN36"/>
    <mergeCell ref="C37:E37"/>
    <mergeCell ref="AY37:BC38"/>
    <mergeCell ref="BF37:BI38"/>
    <mergeCell ref="BJ37:BJ38"/>
    <mergeCell ref="BK37:BR38"/>
    <mergeCell ref="BS37:BS38"/>
    <mergeCell ref="E38:AP40"/>
    <mergeCell ref="BF39:BI41"/>
    <mergeCell ref="BJ39:CM41"/>
    <mergeCell ref="E41:AP41"/>
    <mergeCell ref="C42:E42"/>
    <mergeCell ref="BF42:BI43"/>
    <mergeCell ref="BJ42:BJ43"/>
    <mergeCell ref="BK42:BN43"/>
    <mergeCell ref="BO42:BP43"/>
    <mergeCell ref="E43:AP44"/>
    <mergeCell ref="C45:E45"/>
    <mergeCell ref="BF45:BI46"/>
    <mergeCell ref="BJ45:CB46"/>
    <mergeCell ref="E46:AP48"/>
    <mergeCell ref="BF47:BI48"/>
    <mergeCell ref="BJ47:CB48"/>
    <mergeCell ref="C49:E49"/>
    <mergeCell ref="AY49:BC50"/>
    <mergeCell ref="BF49:BI50"/>
    <mergeCell ref="BJ49:BT50"/>
    <mergeCell ref="BV49:CA50"/>
    <mergeCell ref="CH49:CI50"/>
    <mergeCell ref="CM49:CN50"/>
    <mergeCell ref="E50:AP50"/>
    <mergeCell ref="E51:AP53"/>
    <mergeCell ref="AY51:BC52"/>
    <mergeCell ref="BF51:BI52"/>
    <mergeCell ref="BJ51:BJ52"/>
    <mergeCell ref="BK51:BR52"/>
    <mergeCell ref="BS51:BS52"/>
    <mergeCell ref="BF53:BI54"/>
    <mergeCell ref="BJ53:BM54"/>
    <mergeCell ref="BP53:BS54"/>
    <mergeCell ref="E54:AP55"/>
    <mergeCell ref="BF55:BI57"/>
    <mergeCell ref="BJ55:CM57"/>
    <mergeCell ref="D56:E56"/>
    <mergeCell ref="F56:AP56"/>
    <mergeCell ref="E57:F57"/>
    <mergeCell ref="G57:AP59"/>
    <mergeCell ref="AZ59:CN63"/>
    <mergeCell ref="E60:F60"/>
    <mergeCell ref="G60:AP61"/>
    <mergeCell ref="E62:F62"/>
    <mergeCell ref="G62:AP63"/>
    <mergeCell ref="D64:E64"/>
    <mergeCell ref="F64:AP64"/>
    <mergeCell ref="AZ64:CN65"/>
    <mergeCell ref="G65:AP67"/>
    <mergeCell ref="AZ66:BB66"/>
    <mergeCell ref="BB67:CN67"/>
    <mergeCell ref="C68:E68"/>
    <mergeCell ref="AZ68:BB68"/>
    <mergeCell ref="E69:AP70"/>
    <mergeCell ref="BB69:CN69"/>
    <mergeCell ref="BB70:CN71"/>
    <mergeCell ref="BB72:CN72"/>
    <mergeCell ref="D73:AO73"/>
    <mergeCell ref="AZ73:BB73"/>
    <mergeCell ref="D74:AO74"/>
    <mergeCell ref="BB74:CN74"/>
    <mergeCell ref="BB75:CN76"/>
    <mergeCell ref="C76:I77"/>
    <mergeCell ref="J76:V77"/>
    <mergeCell ref="W76:AF76"/>
    <mergeCell ref="AG76:AP76"/>
    <mergeCell ref="W77:AA77"/>
    <mergeCell ref="AB77:AF77"/>
    <mergeCell ref="AG77:AK77"/>
    <mergeCell ref="AL77:AP77"/>
    <mergeCell ref="BB77:CL77"/>
    <mergeCell ref="C78:I78"/>
    <mergeCell ref="J78:V78"/>
    <mergeCell ref="W78:AA78"/>
    <mergeCell ref="AB78:AF78"/>
    <mergeCell ref="AG78:AK78"/>
    <mergeCell ref="AL78:AP78"/>
    <mergeCell ref="BB78:CL78"/>
    <mergeCell ref="C79:I79"/>
    <mergeCell ref="J79:V79"/>
    <mergeCell ref="W79:AA79"/>
    <mergeCell ref="AB79:AF79"/>
    <mergeCell ref="AG79:AK79"/>
    <mergeCell ref="AL79:AP79"/>
    <mergeCell ref="BB79:CN79"/>
    <mergeCell ref="C80:I80"/>
    <mergeCell ref="J80:V80"/>
    <mergeCell ref="W80:AA80"/>
    <mergeCell ref="AB80:AF80"/>
    <mergeCell ref="AG80:AK80"/>
    <mergeCell ref="AL80:AP80"/>
    <mergeCell ref="BB80:CN80"/>
  </mergeCells>
  <printOptions headings="false" gridLines="false" gridLinesSet="true" horizontalCentered="true" verticalCentered="false"/>
  <pageMargins left="0.196527777777778" right="0.39375" top="0.315277777777778"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K2" activeCellId="0" sqref="K2:AR3"/>
    </sheetView>
  </sheetViews>
  <sheetFormatPr defaultColWidth="8.99609375" defaultRowHeight="15.75" zeroHeight="false" outlineLevelRow="0" outlineLevelCol="1"/>
  <cols>
    <col collapsed="false" customWidth="true" hidden="true" outlineLevel="1" max="2" min="1" style="111" width="10.62"/>
    <col collapsed="false" customWidth="true" hidden="true" outlineLevel="1" max="3" min="3" style="112" width="8.62"/>
    <col collapsed="false" customWidth="true" hidden="false" outlineLevel="0" max="4" min="4" style="112" width="2.12"/>
    <col collapsed="false" customWidth="true" hidden="false" outlineLevel="0" max="19" min="5" style="112" width="2.62"/>
    <col collapsed="false" customWidth="true" hidden="false" outlineLevel="0" max="20" min="20" style="112" width="2.12"/>
    <col collapsed="false" customWidth="true" hidden="false" outlineLevel="0" max="21" min="21" style="112" width="0.87"/>
    <col collapsed="false" customWidth="true" hidden="false" outlineLevel="0" max="44" min="22" style="112" width="2.62"/>
    <col collapsed="false" customWidth="true" hidden="false" outlineLevel="0" max="52" min="45" style="113" width="2.74"/>
    <col collapsed="false" customWidth="true" hidden="false" outlineLevel="0" max="53" min="53" style="112" width="2.74"/>
    <col collapsed="false" customWidth="true" hidden="false" outlineLevel="0" max="91" min="54" style="112" width="2.62"/>
    <col collapsed="false" customWidth="true" hidden="false" outlineLevel="0" max="200" min="92" style="112" width="2.74"/>
    <col collapsed="false" customWidth="false" hidden="false" outlineLevel="0" max="257" min="201" style="112" width="8.99"/>
  </cols>
  <sheetData>
    <row r="1" customFormat="false" ht="18" hidden="false" customHeight="true" outlineLevel="0" collapsed="false">
      <c r="C1" s="111"/>
      <c r="E1" s="114" t="s">
        <v>130</v>
      </c>
      <c r="AC1" s="113"/>
      <c r="AD1" s="113"/>
      <c r="AE1" s="113"/>
      <c r="BA1" s="113"/>
      <c r="BB1" s="114" t="s">
        <v>131</v>
      </c>
    </row>
    <row r="2" customFormat="false" ht="15.75" hidden="false" customHeight="true" outlineLevel="0" collapsed="false">
      <c r="C2" s="111"/>
      <c r="E2" s="115" t="s">
        <v>132</v>
      </c>
      <c r="F2" s="116" t="s">
        <v>133</v>
      </c>
      <c r="G2" s="116"/>
      <c r="H2" s="116"/>
      <c r="I2" s="116"/>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BA2" s="113"/>
    </row>
    <row r="3" customFormat="false" ht="15.75" hidden="false" customHeight="true" outlineLevel="0" collapsed="false">
      <c r="C3" s="111"/>
      <c r="E3" s="115"/>
      <c r="F3" s="116"/>
      <c r="G3" s="116"/>
      <c r="H3" s="116"/>
      <c r="I3" s="116"/>
      <c r="J3" s="118"/>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BA3" s="113"/>
      <c r="BB3" s="112" t="s">
        <v>134</v>
      </c>
    </row>
    <row r="4" customFormat="false" ht="15.75" hidden="false" customHeight="true" outlineLevel="0" collapsed="false">
      <c r="C4" s="111"/>
      <c r="E4" s="115" t="s">
        <v>135</v>
      </c>
      <c r="F4" s="119" t="s">
        <v>136</v>
      </c>
      <c r="G4" s="119"/>
      <c r="H4" s="119"/>
      <c r="I4" s="119"/>
      <c r="J4" s="120"/>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BA4" s="113"/>
      <c r="BB4" s="122" t="s">
        <v>137</v>
      </c>
      <c r="BC4" s="122"/>
      <c r="BD4" s="122"/>
      <c r="BE4" s="122"/>
      <c r="BF4" s="122"/>
      <c r="BG4" s="122" t="s">
        <v>138</v>
      </c>
      <c r="BH4" s="122"/>
      <c r="BI4" s="122"/>
      <c r="BJ4" s="122"/>
      <c r="BK4" s="122"/>
      <c r="BL4" s="122"/>
      <c r="BM4" s="122"/>
      <c r="BN4" s="122"/>
      <c r="BO4" s="122"/>
      <c r="BP4" s="122"/>
      <c r="BQ4" s="122"/>
      <c r="BR4" s="123" t="s">
        <v>139</v>
      </c>
      <c r="BS4" s="123"/>
      <c r="BT4" s="123"/>
      <c r="BU4" s="123"/>
      <c r="BV4" s="123"/>
      <c r="BW4" s="123"/>
      <c r="BX4" s="123"/>
      <c r="BY4" s="123"/>
      <c r="BZ4" s="123"/>
      <c r="CA4" s="123"/>
      <c r="CB4" s="123"/>
      <c r="CC4" s="123"/>
      <c r="CD4" s="123" t="s">
        <v>140</v>
      </c>
      <c r="CE4" s="123"/>
      <c r="CF4" s="123"/>
      <c r="CG4" s="123"/>
      <c r="CH4" s="123"/>
      <c r="CI4" s="123"/>
      <c r="CJ4" s="123" t="s">
        <v>141</v>
      </c>
      <c r="CK4" s="123"/>
      <c r="CL4" s="123"/>
      <c r="CM4" s="123"/>
      <c r="CN4" s="123"/>
      <c r="CO4" s="123"/>
    </row>
    <row r="5" customFormat="false" ht="15.75" hidden="false" customHeight="true" outlineLevel="0" collapsed="false">
      <c r="C5" s="111"/>
      <c r="E5" s="115"/>
      <c r="F5" s="119"/>
      <c r="G5" s="119"/>
      <c r="H5" s="119"/>
      <c r="I5" s="119"/>
      <c r="J5" s="11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BA5" s="113"/>
      <c r="BB5" s="122"/>
      <c r="BC5" s="122"/>
      <c r="BD5" s="122"/>
      <c r="BE5" s="122"/>
      <c r="BF5" s="122"/>
      <c r="BG5" s="122"/>
      <c r="BH5" s="122"/>
      <c r="BI5" s="122"/>
      <c r="BJ5" s="122"/>
      <c r="BK5" s="122"/>
      <c r="BL5" s="122"/>
      <c r="BM5" s="122"/>
      <c r="BN5" s="122"/>
      <c r="BO5" s="122"/>
      <c r="BP5" s="122"/>
      <c r="BQ5" s="122"/>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row>
    <row r="6" customFormat="false" ht="24" hidden="false" customHeight="true" outlineLevel="0" collapsed="false">
      <c r="C6" s="111"/>
      <c r="E6" s="124" t="s">
        <v>142</v>
      </c>
      <c r="F6" s="119" t="s">
        <v>143</v>
      </c>
      <c r="G6" s="119"/>
      <c r="H6" s="119"/>
      <c r="I6" s="119"/>
      <c r="J6" s="125"/>
      <c r="K6" s="126"/>
      <c r="L6" s="127" t="s">
        <v>4</v>
      </c>
      <c r="M6" s="128"/>
      <c r="N6" s="128"/>
      <c r="O6" s="129" t="s">
        <v>5</v>
      </c>
      <c r="P6" s="128"/>
      <c r="Q6" s="128"/>
      <c r="R6" s="130" t="s">
        <v>6</v>
      </c>
      <c r="S6" s="128"/>
      <c r="T6" s="128"/>
      <c r="U6" s="130" t="s">
        <v>144</v>
      </c>
      <c r="V6" s="130"/>
      <c r="W6" s="130"/>
      <c r="X6" s="131"/>
      <c r="Y6" s="130"/>
      <c r="Z6" s="127" t="s">
        <v>4</v>
      </c>
      <c r="AA6" s="128"/>
      <c r="AB6" s="128"/>
      <c r="AC6" s="130" t="s">
        <v>5</v>
      </c>
      <c r="AD6" s="128"/>
      <c r="AE6" s="128"/>
      <c r="AF6" s="130" t="s">
        <v>6</v>
      </c>
      <c r="AG6" s="128"/>
      <c r="AH6" s="128"/>
      <c r="AI6" s="132" t="s">
        <v>145</v>
      </c>
      <c r="AJ6" s="132"/>
      <c r="AK6" s="130"/>
      <c r="AL6" s="118"/>
      <c r="AM6" s="120"/>
      <c r="AN6" s="120"/>
      <c r="AO6" s="120"/>
      <c r="AP6" s="120"/>
      <c r="AQ6" s="120"/>
      <c r="AR6" s="120"/>
      <c r="BA6" s="113"/>
      <c r="BB6" s="133"/>
      <c r="BC6" s="133"/>
      <c r="BD6" s="133"/>
      <c r="BE6" s="133"/>
      <c r="BF6" s="133"/>
      <c r="BG6" s="134" t="s">
        <v>146</v>
      </c>
      <c r="BH6" s="134"/>
      <c r="BI6" s="134"/>
      <c r="BJ6" s="134"/>
      <c r="BK6" s="134"/>
      <c r="BL6" s="134"/>
      <c r="BM6" s="134"/>
      <c r="BN6" s="134"/>
      <c r="BO6" s="134"/>
      <c r="BP6" s="134"/>
      <c r="BQ6" s="134"/>
      <c r="BR6" s="134" t="s">
        <v>147</v>
      </c>
      <c r="BS6" s="134"/>
      <c r="BT6" s="134"/>
      <c r="BU6" s="134"/>
      <c r="BV6" s="134"/>
      <c r="BW6" s="134"/>
      <c r="BX6" s="134"/>
      <c r="BY6" s="134"/>
      <c r="BZ6" s="134"/>
      <c r="CA6" s="134"/>
      <c r="CB6" s="134"/>
      <c r="CC6" s="134"/>
      <c r="CD6" s="134"/>
      <c r="CE6" s="134"/>
      <c r="CF6" s="134"/>
      <c r="CG6" s="134"/>
      <c r="CH6" s="134"/>
      <c r="CI6" s="134"/>
      <c r="CJ6" s="134"/>
      <c r="CK6" s="134"/>
      <c r="CL6" s="134"/>
      <c r="CM6" s="134"/>
      <c r="CN6" s="134"/>
      <c r="CO6" s="134"/>
    </row>
    <row r="7" customFormat="false" ht="15.75" hidden="false" customHeight="true" outlineLevel="0" collapsed="false">
      <c r="C7" s="111"/>
      <c r="E7" s="135" t="s">
        <v>148</v>
      </c>
      <c r="F7" s="136" t="s">
        <v>149</v>
      </c>
      <c r="G7" s="136"/>
      <c r="H7" s="136"/>
      <c r="I7" s="113"/>
      <c r="J7" s="113"/>
      <c r="K7" s="113"/>
      <c r="L7" s="113"/>
      <c r="M7" s="136"/>
      <c r="N7" s="113"/>
      <c r="O7" s="113"/>
      <c r="P7" s="113"/>
      <c r="Q7" s="113"/>
      <c r="R7" s="113"/>
      <c r="S7" s="137" t="s">
        <v>150</v>
      </c>
      <c r="T7" s="137"/>
      <c r="U7" s="137"/>
      <c r="V7" s="137"/>
      <c r="W7" s="137"/>
      <c r="X7" s="137"/>
      <c r="Y7" s="137"/>
      <c r="Z7" s="137"/>
      <c r="AA7" s="137" t="s">
        <v>151</v>
      </c>
      <c r="AB7" s="137"/>
      <c r="AC7" s="137"/>
      <c r="AD7" s="137"/>
      <c r="AE7" s="138"/>
      <c r="AF7" s="138"/>
      <c r="AG7" s="138"/>
      <c r="AH7" s="138"/>
      <c r="AI7" s="138"/>
      <c r="AJ7" s="138"/>
      <c r="AK7" s="138"/>
      <c r="AL7" s="136"/>
      <c r="AM7" s="136"/>
      <c r="AN7" s="136"/>
      <c r="AO7" s="136"/>
      <c r="AP7" s="136"/>
      <c r="AQ7" s="136"/>
      <c r="AR7" s="136"/>
      <c r="BA7" s="113"/>
      <c r="BB7" s="139" t="s">
        <v>152</v>
      </c>
      <c r="BC7" s="139"/>
      <c r="BD7" s="139"/>
      <c r="BE7" s="139"/>
      <c r="BF7" s="139"/>
      <c r="BG7" s="140" t="s">
        <v>153</v>
      </c>
      <c r="BH7" s="140"/>
      <c r="BI7" s="140"/>
      <c r="BJ7" s="140"/>
      <c r="BK7" s="140"/>
      <c r="BL7" s="140"/>
      <c r="BM7" s="140" t="s">
        <v>154</v>
      </c>
      <c r="BN7" s="140"/>
      <c r="BO7" s="140"/>
      <c r="BP7" s="140"/>
      <c r="BQ7" s="140"/>
      <c r="BR7" s="140"/>
      <c r="BS7" s="140" t="s">
        <v>155</v>
      </c>
      <c r="BT7" s="140"/>
      <c r="BU7" s="140"/>
      <c r="BV7" s="140"/>
      <c r="BW7" s="140"/>
      <c r="BX7" s="140"/>
      <c r="BY7" s="140" t="s">
        <v>156</v>
      </c>
      <c r="BZ7" s="140"/>
      <c r="CA7" s="140"/>
      <c r="CB7" s="140"/>
      <c r="CC7" s="140"/>
      <c r="CD7" s="140"/>
      <c r="CE7" s="140" t="s">
        <v>157</v>
      </c>
      <c r="CF7" s="140"/>
      <c r="CG7" s="140"/>
      <c r="CH7" s="140"/>
      <c r="CI7" s="140"/>
      <c r="CJ7" s="140"/>
      <c r="CK7" s="140" t="s">
        <v>158</v>
      </c>
      <c r="CL7" s="140"/>
      <c r="CM7" s="140"/>
      <c r="CN7" s="140"/>
      <c r="CO7" s="140"/>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c r="IW7" s="136"/>
    </row>
    <row r="8" customFormat="false" ht="15.75" hidden="false" customHeight="true" outlineLevel="0" collapsed="false">
      <c r="C8" s="111"/>
      <c r="D8" s="136"/>
      <c r="E8" s="135"/>
      <c r="F8" s="141" t="s">
        <v>159</v>
      </c>
      <c r="G8" s="142" t="s">
        <v>160</v>
      </c>
      <c r="H8" s="142"/>
      <c r="I8" s="142"/>
      <c r="J8" s="142"/>
      <c r="K8" s="142"/>
      <c r="L8" s="142"/>
      <c r="M8" s="142"/>
      <c r="N8" s="142"/>
      <c r="O8" s="142"/>
      <c r="P8" s="136"/>
      <c r="Q8" s="136"/>
      <c r="R8" s="136"/>
      <c r="S8" s="136"/>
      <c r="T8" s="136"/>
      <c r="U8" s="136"/>
      <c r="V8" s="136"/>
      <c r="W8" s="136"/>
      <c r="X8" s="136"/>
      <c r="Y8" s="136"/>
      <c r="Z8" s="136"/>
      <c r="AA8" s="136"/>
      <c r="AB8" s="136"/>
      <c r="AC8" s="136"/>
      <c r="AD8" s="136"/>
      <c r="AE8" s="113"/>
      <c r="AF8" s="113"/>
      <c r="AG8" s="113"/>
      <c r="AH8" s="113"/>
      <c r="AI8" s="113"/>
      <c r="AJ8" s="113"/>
      <c r="AK8" s="113"/>
      <c r="AL8" s="113"/>
      <c r="AM8" s="113"/>
      <c r="AN8" s="113"/>
      <c r="AO8" s="113"/>
      <c r="AP8" s="113"/>
      <c r="AQ8" s="113"/>
      <c r="AR8" s="113"/>
      <c r="BA8" s="113"/>
      <c r="BB8" s="143" t="s">
        <v>161</v>
      </c>
      <c r="BC8" s="143"/>
      <c r="BD8" s="143"/>
      <c r="BE8" s="143"/>
      <c r="BF8" s="143"/>
      <c r="BG8" s="144" t="s">
        <v>162</v>
      </c>
      <c r="BH8" s="144"/>
      <c r="BI8" s="144"/>
      <c r="BJ8" s="144"/>
      <c r="BK8" s="144"/>
      <c r="BL8" s="144"/>
      <c r="BM8" s="144" t="s">
        <v>163</v>
      </c>
      <c r="BN8" s="144"/>
      <c r="BO8" s="144"/>
      <c r="BP8" s="144"/>
      <c r="BQ8" s="144"/>
      <c r="BR8" s="144"/>
      <c r="BS8" s="144" t="s">
        <v>164</v>
      </c>
      <c r="BT8" s="144"/>
      <c r="BU8" s="144"/>
      <c r="BV8" s="144"/>
      <c r="BW8" s="144"/>
      <c r="BX8" s="144"/>
      <c r="BY8" s="144" t="s">
        <v>164</v>
      </c>
      <c r="BZ8" s="144"/>
      <c r="CA8" s="144"/>
      <c r="CB8" s="144"/>
      <c r="CC8" s="144"/>
      <c r="CD8" s="144"/>
      <c r="CE8" s="144" t="s">
        <v>164</v>
      </c>
      <c r="CF8" s="144"/>
      <c r="CG8" s="144"/>
      <c r="CH8" s="144"/>
      <c r="CI8" s="144"/>
      <c r="CJ8" s="144"/>
      <c r="CK8" s="144" t="s">
        <v>165</v>
      </c>
      <c r="CL8" s="144"/>
      <c r="CM8" s="144"/>
      <c r="CN8" s="144"/>
      <c r="CO8" s="144"/>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c r="IW8" s="136"/>
    </row>
    <row r="9" customFormat="false" ht="15.75" hidden="false" customHeight="true" outlineLevel="0" collapsed="false">
      <c r="C9" s="111"/>
      <c r="D9" s="136"/>
      <c r="E9" s="135"/>
      <c r="F9" s="141" t="s">
        <v>166</v>
      </c>
      <c r="G9" s="142" t="s">
        <v>167</v>
      </c>
      <c r="H9" s="142"/>
      <c r="I9" s="142"/>
      <c r="J9" s="142"/>
      <c r="K9" s="142"/>
      <c r="L9" s="142"/>
      <c r="M9" s="142"/>
      <c r="N9" s="142"/>
      <c r="O9" s="142"/>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BA9" s="113"/>
      <c r="BB9" s="143"/>
      <c r="BC9" s="143"/>
      <c r="BD9" s="143"/>
      <c r="BE9" s="143"/>
      <c r="BF9" s="143"/>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c r="IW9" s="136"/>
    </row>
    <row r="10" customFormat="false" ht="15.75" hidden="false" customHeight="true" outlineLevel="0" collapsed="false">
      <c r="C10" s="111"/>
      <c r="D10" s="136"/>
      <c r="E10" s="135"/>
      <c r="F10" s="136"/>
      <c r="G10" s="145" t="s">
        <v>168</v>
      </c>
      <c r="H10" s="145"/>
      <c r="I10" s="145"/>
      <c r="J10" s="145"/>
      <c r="K10" s="145"/>
      <c r="L10" s="145"/>
      <c r="M10" s="145"/>
      <c r="N10" s="145"/>
      <c r="O10" s="145"/>
      <c r="P10" s="146"/>
      <c r="Q10" s="147" t="s">
        <v>169</v>
      </c>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48"/>
      <c r="BA10" s="113"/>
      <c r="BB10" s="139" t="s">
        <v>152</v>
      </c>
      <c r="BC10" s="139"/>
      <c r="BD10" s="139"/>
      <c r="BE10" s="139"/>
      <c r="BF10" s="139"/>
      <c r="BG10" s="140" t="s">
        <v>170</v>
      </c>
      <c r="BH10" s="140"/>
      <c r="BI10" s="140"/>
      <c r="BJ10" s="140"/>
      <c r="BK10" s="140"/>
      <c r="BL10" s="140"/>
      <c r="BM10" s="140" t="s">
        <v>171</v>
      </c>
      <c r="BN10" s="140"/>
      <c r="BO10" s="140"/>
      <c r="BP10" s="140"/>
      <c r="BQ10" s="140"/>
      <c r="BR10" s="140"/>
      <c r="BS10" s="140" t="s">
        <v>172</v>
      </c>
      <c r="BT10" s="140"/>
      <c r="BU10" s="140"/>
      <c r="BV10" s="140"/>
      <c r="BW10" s="140"/>
      <c r="BX10" s="140"/>
      <c r="BY10" s="140" t="s">
        <v>173</v>
      </c>
      <c r="BZ10" s="140"/>
      <c r="CA10" s="140"/>
      <c r="CB10" s="140"/>
      <c r="CC10" s="140"/>
      <c r="CD10" s="140"/>
      <c r="CE10" s="140" t="s">
        <v>174</v>
      </c>
      <c r="CF10" s="140"/>
      <c r="CG10" s="140"/>
      <c r="CH10" s="140"/>
      <c r="CI10" s="140"/>
      <c r="CJ10" s="140"/>
      <c r="CK10" s="140" t="s">
        <v>175</v>
      </c>
      <c r="CL10" s="140"/>
      <c r="CM10" s="140"/>
      <c r="CN10" s="140"/>
      <c r="CO10" s="140"/>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c r="IW10" s="136"/>
    </row>
    <row r="11" customFormat="false" ht="15.75" hidden="false" customHeight="true" outlineLevel="0" collapsed="false">
      <c r="C11" s="111"/>
      <c r="D11" s="136"/>
      <c r="E11" s="135"/>
      <c r="F11" s="136"/>
      <c r="G11" s="145"/>
      <c r="H11" s="145"/>
      <c r="I11" s="145"/>
      <c r="J11" s="145"/>
      <c r="K11" s="145"/>
      <c r="L11" s="145"/>
      <c r="M11" s="145"/>
      <c r="N11" s="145"/>
      <c r="O11" s="145"/>
      <c r="P11" s="146"/>
      <c r="Q11" s="149" t="s">
        <v>176</v>
      </c>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50"/>
      <c r="BA11" s="113"/>
      <c r="BB11" s="143" t="s">
        <v>161</v>
      </c>
      <c r="BC11" s="143"/>
      <c r="BD11" s="143"/>
      <c r="BE11" s="143"/>
      <c r="BF11" s="143"/>
      <c r="BG11" s="151" t="s">
        <v>177</v>
      </c>
      <c r="BH11" s="151"/>
      <c r="BI11" s="151"/>
      <c r="BJ11" s="151"/>
      <c r="BK11" s="151"/>
      <c r="BL11" s="151"/>
      <c r="BM11" s="151" t="s">
        <v>178</v>
      </c>
      <c r="BN11" s="151"/>
      <c r="BO11" s="151"/>
      <c r="BP11" s="151"/>
      <c r="BQ11" s="151"/>
      <c r="BR11" s="151"/>
      <c r="BS11" s="151" t="s">
        <v>179</v>
      </c>
      <c r="BT11" s="151"/>
      <c r="BU11" s="151"/>
      <c r="BV11" s="151"/>
      <c r="BW11" s="151"/>
      <c r="BX11" s="151"/>
      <c r="BY11" s="151" t="s">
        <v>180</v>
      </c>
      <c r="BZ11" s="151"/>
      <c r="CA11" s="151"/>
      <c r="CB11" s="151"/>
      <c r="CC11" s="151"/>
      <c r="CD11" s="151"/>
      <c r="CE11" s="151" t="s">
        <v>181</v>
      </c>
      <c r="CF11" s="151"/>
      <c r="CG11" s="151"/>
      <c r="CH11" s="151"/>
      <c r="CI11" s="151"/>
      <c r="CJ11" s="151"/>
      <c r="CK11" s="144" t="s">
        <v>182</v>
      </c>
      <c r="CL11" s="144"/>
      <c r="CM11" s="144"/>
      <c r="CN11" s="144"/>
      <c r="CO11" s="144"/>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c r="IW11" s="136"/>
    </row>
    <row r="12" customFormat="false" ht="15.75" hidden="false" customHeight="true" outlineLevel="0" collapsed="false">
      <c r="C12" s="111"/>
      <c r="D12" s="136"/>
      <c r="E12" s="135"/>
      <c r="F12" s="136"/>
      <c r="G12" s="136"/>
      <c r="H12" s="136"/>
      <c r="I12" s="113"/>
      <c r="J12" s="113"/>
      <c r="K12" s="113"/>
      <c r="L12" s="113"/>
      <c r="M12" s="113"/>
      <c r="N12" s="113"/>
      <c r="O12" s="113"/>
      <c r="P12" s="113"/>
      <c r="Q12" s="149" t="s">
        <v>183</v>
      </c>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50"/>
      <c r="BA12" s="113"/>
      <c r="BB12" s="143"/>
      <c r="BC12" s="143"/>
      <c r="BD12" s="143"/>
      <c r="BE12" s="143"/>
      <c r="BF12" s="143"/>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44"/>
      <c r="CL12" s="144"/>
      <c r="CM12" s="144"/>
      <c r="CN12" s="144"/>
      <c r="CO12" s="144"/>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c r="IW12" s="136"/>
    </row>
    <row r="13" customFormat="false" ht="15.75" hidden="false" customHeight="true" outlineLevel="0" collapsed="false">
      <c r="C13" s="111"/>
      <c r="D13" s="136"/>
      <c r="E13" s="135"/>
      <c r="F13" s="136"/>
      <c r="G13" s="136" t="s">
        <v>184</v>
      </c>
      <c r="H13" s="113"/>
      <c r="I13" s="113"/>
      <c r="J13" s="113"/>
      <c r="K13" s="113"/>
      <c r="L13" s="113"/>
      <c r="M13" s="113"/>
      <c r="N13" s="136"/>
      <c r="O13" s="152" t="s">
        <v>185</v>
      </c>
      <c r="P13" s="152"/>
      <c r="Q13" s="152"/>
      <c r="R13" s="152"/>
      <c r="S13" s="152"/>
      <c r="T13" s="152"/>
      <c r="U13" s="152"/>
      <c r="V13" s="152"/>
      <c r="W13" s="152"/>
      <c r="X13" s="152"/>
      <c r="Y13" s="152"/>
      <c r="Z13" s="152"/>
      <c r="AA13" s="152"/>
      <c r="AB13" s="152"/>
      <c r="AC13" s="152"/>
      <c r="AD13" s="152"/>
      <c r="AE13" s="152"/>
      <c r="AF13" s="152"/>
      <c r="AG13" s="153" t="s">
        <v>186</v>
      </c>
      <c r="AH13" s="154"/>
      <c r="AI13" s="154"/>
      <c r="AJ13" s="113"/>
      <c r="AK13" s="113"/>
      <c r="AL13" s="113"/>
      <c r="AM13" s="113"/>
      <c r="AN13" s="113"/>
      <c r="AO13" s="113"/>
      <c r="AP13" s="113"/>
      <c r="AQ13" s="113"/>
      <c r="AR13" s="113"/>
      <c r="BA13" s="113"/>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c r="IW13" s="136"/>
    </row>
    <row r="14" customFormat="false" ht="15.75" hidden="false" customHeight="true" outlineLevel="0" collapsed="false">
      <c r="C14" s="111"/>
      <c r="D14" s="136"/>
      <c r="E14" s="135" t="s">
        <v>187</v>
      </c>
      <c r="F14" s="136" t="s">
        <v>188</v>
      </c>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55"/>
      <c r="AF14" s="113"/>
      <c r="AG14" s="113"/>
      <c r="AH14" s="113"/>
      <c r="AI14" s="113"/>
      <c r="AJ14" s="113"/>
      <c r="AK14" s="113"/>
      <c r="AL14" s="113"/>
      <c r="AM14" s="113"/>
      <c r="AN14" s="113"/>
      <c r="AO14" s="113"/>
      <c r="AP14" s="113"/>
      <c r="AQ14" s="113"/>
      <c r="AR14" s="113"/>
      <c r="AS14" s="156"/>
      <c r="BA14" s="113"/>
      <c r="BB14" s="112" t="s">
        <v>189</v>
      </c>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c r="IW14" s="136"/>
    </row>
    <row r="15" customFormat="false" ht="15.75" hidden="false" customHeight="true" outlineLevel="0" collapsed="false">
      <c r="C15" s="111"/>
      <c r="D15" s="136"/>
      <c r="E15" s="135"/>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55"/>
      <c r="AG15" s="155"/>
      <c r="AH15" s="155"/>
      <c r="AI15" s="157"/>
      <c r="AJ15" s="157"/>
      <c r="AK15" s="157"/>
      <c r="AL15" s="157"/>
      <c r="AM15" s="157"/>
      <c r="AN15" s="157"/>
      <c r="AO15" s="157"/>
      <c r="AP15" s="157"/>
      <c r="AQ15" s="157"/>
      <c r="AR15" s="155"/>
      <c r="BA15" s="113"/>
      <c r="BB15" s="123" t="s">
        <v>190</v>
      </c>
      <c r="BC15" s="123"/>
      <c r="BD15" s="123"/>
      <c r="BE15" s="123"/>
      <c r="BF15" s="123"/>
      <c r="BG15" s="122" t="s">
        <v>137</v>
      </c>
      <c r="BH15" s="122"/>
      <c r="BI15" s="122"/>
      <c r="BJ15" s="122"/>
      <c r="BK15" s="122"/>
      <c r="BL15" s="123" t="s">
        <v>138</v>
      </c>
      <c r="BM15" s="123"/>
      <c r="BN15" s="123"/>
      <c r="BO15" s="123"/>
      <c r="BP15" s="123"/>
      <c r="BQ15" s="123"/>
      <c r="BR15" s="123" t="s">
        <v>139</v>
      </c>
      <c r="BS15" s="123"/>
      <c r="BT15" s="123"/>
      <c r="BU15" s="123"/>
      <c r="BV15" s="123"/>
      <c r="BW15" s="123"/>
      <c r="BX15" s="123"/>
      <c r="BY15" s="123"/>
      <c r="BZ15" s="123"/>
      <c r="CA15" s="123"/>
      <c r="CB15" s="123" t="s">
        <v>140</v>
      </c>
      <c r="CC15" s="123"/>
      <c r="CD15" s="123"/>
      <c r="CE15" s="123"/>
      <c r="CF15" s="123" t="s">
        <v>191</v>
      </c>
      <c r="CG15" s="123"/>
      <c r="CH15" s="123"/>
      <c r="CI15" s="123"/>
      <c r="CJ15" s="123"/>
      <c r="CK15" s="122" t="s">
        <v>192</v>
      </c>
      <c r="CL15" s="122"/>
      <c r="CM15" s="122"/>
      <c r="CN15" s="122"/>
      <c r="CO15" s="122"/>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c r="IW15" s="136"/>
    </row>
    <row r="16" customFormat="false" ht="15.75" hidden="false" customHeight="true" outlineLevel="0" collapsed="false">
      <c r="C16" s="111"/>
      <c r="D16" s="154"/>
      <c r="E16" s="123" t="s">
        <v>190</v>
      </c>
      <c r="F16" s="123"/>
      <c r="G16" s="123"/>
      <c r="H16" s="123"/>
      <c r="I16" s="123"/>
      <c r="J16" s="123"/>
      <c r="K16" s="123"/>
      <c r="L16" s="158" t="s">
        <v>193</v>
      </c>
      <c r="M16" s="158"/>
      <c r="N16" s="158"/>
      <c r="O16" s="158"/>
      <c r="P16" s="158"/>
      <c r="Q16" s="158"/>
      <c r="R16" s="158"/>
      <c r="S16" s="158"/>
      <c r="T16" s="158"/>
      <c r="U16" s="158"/>
      <c r="V16" s="158"/>
      <c r="W16" s="122" t="s">
        <v>194</v>
      </c>
      <c r="X16" s="122"/>
      <c r="Y16" s="122"/>
      <c r="Z16" s="122"/>
      <c r="AA16" s="159" t="s">
        <v>195</v>
      </c>
      <c r="AB16" s="159"/>
      <c r="AC16" s="159"/>
      <c r="AD16" s="159"/>
      <c r="AE16" s="159"/>
      <c r="AF16" s="159"/>
      <c r="AG16" s="159"/>
      <c r="AH16" s="159"/>
      <c r="AI16" s="159"/>
      <c r="AJ16" s="159"/>
      <c r="AK16" s="159"/>
      <c r="AL16" s="159"/>
      <c r="AM16" s="159"/>
      <c r="AN16" s="159"/>
      <c r="AO16" s="159"/>
      <c r="AP16" s="159"/>
      <c r="AQ16" s="159"/>
      <c r="AR16" s="159"/>
      <c r="AS16" s="159"/>
      <c r="AT16" s="160"/>
      <c r="AU16" s="161"/>
      <c r="AV16" s="161"/>
      <c r="AW16" s="161"/>
      <c r="AX16" s="161"/>
      <c r="BA16" s="113"/>
      <c r="BB16" s="123"/>
      <c r="BC16" s="123"/>
      <c r="BD16" s="123"/>
      <c r="BE16" s="123"/>
      <c r="BF16" s="123"/>
      <c r="BG16" s="122"/>
      <c r="BH16" s="122"/>
      <c r="BI16" s="122"/>
      <c r="BJ16" s="122"/>
      <c r="BK16" s="122"/>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2"/>
      <c r="CL16" s="122"/>
      <c r="CM16" s="122"/>
      <c r="CN16" s="122"/>
      <c r="CO16" s="122"/>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c r="IW16" s="136"/>
    </row>
    <row r="17" s="154" customFormat="true" ht="15.75" hidden="false" customHeight="true" outlineLevel="0" collapsed="false">
      <c r="E17" s="123"/>
      <c r="F17" s="123"/>
      <c r="G17" s="123"/>
      <c r="H17" s="123"/>
      <c r="I17" s="123"/>
      <c r="J17" s="123"/>
      <c r="K17" s="123"/>
      <c r="L17" s="122" t="s">
        <v>196</v>
      </c>
      <c r="M17" s="122"/>
      <c r="N17" s="122"/>
      <c r="O17" s="122"/>
      <c r="P17" s="122"/>
      <c r="Q17" s="122" t="s">
        <v>197</v>
      </c>
      <c r="R17" s="122"/>
      <c r="S17" s="122"/>
      <c r="T17" s="122"/>
      <c r="U17" s="122"/>
      <c r="V17" s="122"/>
      <c r="W17" s="122"/>
      <c r="X17" s="122"/>
      <c r="Y17" s="122"/>
      <c r="Z17" s="122"/>
      <c r="AA17" s="162" t="s">
        <v>140</v>
      </c>
      <c r="AB17" s="162"/>
      <c r="AC17" s="162"/>
      <c r="AD17" s="162"/>
      <c r="AE17" s="162"/>
      <c r="AF17" s="122" t="s">
        <v>198</v>
      </c>
      <c r="AG17" s="122"/>
      <c r="AH17" s="163" t="s">
        <v>199</v>
      </c>
      <c r="AI17" s="163"/>
      <c r="AJ17" s="163"/>
      <c r="AK17" s="163"/>
      <c r="AL17" s="163"/>
      <c r="AM17" s="163"/>
      <c r="AN17" s="163"/>
      <c r="AO17" s="163"/>
      <c r="AP17" s="163"/>
      <c r="AQ17" s="163"/>
      <c r="AR17" s="163"/>
      <c r="AS17" s="163"/>
      <c r="AT17" s="164"/>
      <c r="AU17" s="165"/>
      <c r="AV17" s="165"/>
      <c r="AW17" s="165"/>
      <c r="AX17" s="165"/>
      <c r="AY17" s="166"/>
      <c r="AZ17" s="166"/>
      <c r="BA17" s="113"/>
      <c r="BB17" s="167" t="s">
        <v>171</v>
      </c>
      <c r="BC17" s="167"/>
      <c r="BD17" s="167"/>
      <c r="BE17" s="167"/>
      <c r="BF17" s="167"/>
      <c r="BG17" s="168" t="s">
        <v>200</v>
      </c>
      <c r="BH17" s="168"/>
      <c r="BI17" s="168"/>
      <c r="BJ17" s="168"/>
      <c r="BK17" s="168"/>
      <c r="BL17" s="167" t="s">
        <v>201</v>
      </c>
      <c r="BM17" s="167"/>
      <c r="BN17" s="167"/>
      <c r="BO17" s="167"/>
      <c r="BP17" s="167"/>
      <c r="BQ17" s="167"/>
      <c r="BR17" s="167" t="s">
        <v>202</v>
      </c>
      <c r="BS17" s="167"/>
      <c r="BT17" s="167"/>
      <c r="BU17" s="167"/>
      <c r="BV17" s="167"/>
      <c r="BW17" s="167"/>
      <c r="BX17" s="167"/>
      <c r="BY17" s="167"/>
      <c r="BZ17" s="167"/>
      <c r="CA17" s="167"/>
      <c r="CB17" s="134" t="s">
        <v>203</v>
      </c>
      <c r="CC17" s="134"/>
      <c r="CD17" s="134"/>
      <c r="CE17" s="134"/>
      <c r="CF17" s="133" t="s">
        <v>204</v>
      </c>
      <c r="CG17" s="133"/>
      <c r="CH17" s="133"/>
      <c r="CI17" s="133"/>
      <c r="CJ17" s="133"/>
      <c r="CK17" s="134" t="s">
        <v>205</v>
      </c>
      <c r="CL17" s="134"/>
      <c r="CM17" s="134"/>
      <c r="CN17" s="134"/>
      <c r="CO17" s="134"/>
    </row>
    <row r="18" s="154" customFormat="true" ht="15.75" hidden="false" customHeight="true" outlineLevel="0" collapsed="false">
      <c r="A18" s="169" t="s">
        <v>206</v>
      </c>
      <c r="B18" s="169" t="s">
        <v>207</v>
      </c>
      <c r="E18" s="123"/>
      <c r="F18" s="123"/>
      <c r="G18" s="123"/>
      <c r="H18" s="123"/>
      <c r="I18" s="123"/>
      <c r="J18" s="123"/>
      <c r="K18" s="123"/>
      <c r="L18" s="122"/>
      <c r="M18" s="122"/>
      <c r="N18" s="122"/>
      <c r="O18" s="122"/>
      <c r="P18" s="122"/>
      <c r="Q18" s="122"/>
      <c r="R18" s="122"/>
      <c r="S18" s="122"/>
      <c r="T18" s="122"/>
      <c r="U18" s="122"/>
      <c r="V18" s="122"/>
      <c r="W18" s="122"/>
      <c r="X18" s="122"/>
      <c r="Y18" s="122"/>
      <c r="Z18" s="122"/>
      <c r="AA18" s="162"/>
      <c r="AB18" s="162"/>
      <c r="AC18" s="162"/>
      <c r="AD18" s="162"/>
      <c r="AE18" s="162"/>
      <c r="AF18" s="122"/>
      <c r="AG18" s="122"/>
      <c r="AH18" s="163"/>
      <c r="AI18" s="163"/>
      <c r="AJ18" s="163"/>
      <c r="AK18" s="163"/>
      <c r="AL18" s="163"/>
      <c r="AM18" s="163"/>
      <c r="AN18" s="163"/>
      <c r="AO18" s="163"/>
      <c r="AP18" s="163"/>
      <c r="AQ18" s="163"/>
      <c r="AR18" s="163"/>
      <c r="AS18" s="163"/>
      <c r="AT18" s="164"/>
      <c r="AU18" s="165"/>
      <c r="AV18" s="165"/>
      <c r="AW18" s="165"/>
      <c r="AX18" s="165"/>
      <c r="AY18" s="166"/>
      <c r="AZ18" s="166"/>
      <c r="BA18" s="113"/>
      <c r="BB18" s="167"/>
      <c r="BC18" s="167"/>
      <c r="BD18" s="167"/>
      <c r="BE18" s="167"/>
      <c r="BF18" s="167"/>
      <c r="BG18" s="168"/>
      <c r="BH18" s="168"/>
      <c r="BI18" s="168"/>
      <c r="BJ18" s="168"/>
      <c r="BK18" s="168"/>
      <c r="BL18" s="167"/>
      <c r="BM18" s="167"/>
      <c r="BN18" s="167"/>
      <c r="BO18" s="167"/>
      <c r="BP18" s="167"/>
      <c r="BQ18" s="167"/>
      <c r="BR18" s="167"/>
      <c r="BS18" s="167"/>
      <c r="BT18" s="167"/>
      <c r="BU18" s="167"/>
      <c r="BV18" s="167"/>
      <c r="BW18" s="167"/>
      <c r="BX18" s="167"/>
      <c r="BY18" s="167"/>
      <c r="BZ18" s="167"/>
      <c r="CA18" s="167"/>
      <c r="CB18" s="134"/>
      <c r="CC18" s="134"/>
      <c r="CD18" s="134"/>
      <c r="CE18" s="134"/>
      <c r="CF18" s="133"/>
      <c r="CG18" s="133"/>
      <c r="CH18" s="133"/>
      <c r="CI18" s="133"/>
      <c r="CJ18" s="133"/>
      <c r="CK18" s="134"/>
      <c r="CL18" s="134"/>
      <c r="CM18" s="134"/>
      <c r="CN18" s="134"/>
      <c r="CO18" s="134"/>
    </row>
    <row r="19" customFormat="false" ht="15.75" hidden="false" customHeight="true" outlineLevel="0" collapsed="false">
      <c r="A19" s="170"/>
      <c r="B19" s="171" t="n">
        <f aca="false">SUMIF(C19,TRUE(),R19)*W19</f>
        <v>0</v>
      </c>
      <c r="C19" s="136" t="b">
        <f aca="false">FALSE()</f>
        <v>0</v>
      </c>
      <c r="D19" s="136"/>
      <c r="E19" s="172" t="s">
        <v>208</v>
      </c>
      <c r="F19" s="172"/>
      <c r="G19" s="172"/>
      <c r="H19" s="172"/>
      <c r="I19" s="172"/>
      <c r="J19" s="172"/>
      <c r="K19" s="172"/>
      <c r="L19" s="173"/>
      <c r="M19" s="173"/>
      <c r="N19" s="173"/>
      <c r="O19" s="173"/>
      <c r="P19" s="174"/>
      <c r="Q19" s="175"/>
      <c r="R19" s="176" t="n">
        <v>800</v>
      </c>
      <c r="S19" s="176"/>
      <c r="T19" s="176"/>
      <c r="U19" s="177" t="s">
        <v>209</v>
      </c>
      <c r="V19" s="177"/>
      <c r="W19" s="178"/>
      <c r="X19" s="178"/>
      <c r="Y19" s="178"/>
      <c r="Z19" s="179" t="s">
        <v>210</v>
      </c>
      <c r="AA19" s="180" t="s">
        <v>211</v>
      </c>
      <c r="AB19" s="180"/>
      <c r="AC19" s="180"/>
      <c r="AD19" s="180"/>
      <c r="AE19" s="180"/>
      <c r="AF19" s="181" t="s">
        <v>212</v>
      </c>
      <c r="AG19" s="181"/>
      <c r="AH19" s="182" t="s">
        <v>213</v>
      </c>
      <c r="AI19" s="182"/>
      <c r="AJ19" s="182"/>
      <c r="AK19" s="182"/>
      <c r="AL19" s="182"/>
      <c r="AM19" s="182"/>
      <c r="AN19" s="182"/>
      <c r="AO19" s="182"/>
      <c r="AP19" s="182"/>
      <c r="AQ19" s="182"/>
      <c r="AR19" s="182"/>
      <c r="AS19" s="182"/>
      <c r="AT19" s="183"/>
      <c r="AU19" s="184"/>
      <c r="AV19" s="184"/>
      <c r="AW19" s="184"/>
      <c r="AX19" s="184"/>
      <c r="BA19" s="113"/>
      <c r="BB19" s="167" t="s">
        <v>214</v>
      </c>
      <c r="BC19" s="167"/>
      <c r="BD19" s="167"/>
      <c r="BE19" s="167"/>
      <c r="BF19" s="167"/>
      <c r="BG19" s="168" t="s">
        <v>215</v>
      </c>
      <c r="BH19" s="168"/>
      <c r="BI19" s="168"/>
      <c r="BJ19" s="168"/>
      <c r="BK19" s="168"/>
      <c r="BL19" s="167" t="s">
        <v>216</v>
      </c>
      <c r="BM19" s="167"/>
      <c r="BN19" s="167"/>
      <c r="BO19" s="167"/>
      <c r="BP19" s="167"/>
      <c r="BQ19" s="167"/>
      <c r="BR19" s="167" t="s">
        <v>217</v>
      </c>
      <c r="BS19" s="167"/>
      <c r="BT19" s="167"/>
      <c r="BU19" s="167"/>
      <c r="BV19" s="167"/>
      <c r="BW19" s="167"/>
      <c r="BX19" s="167"/>
      <c r="BY19" s="167"/>
      <c r="BZ19" s="167"/>
      <c r="CA19" s="167"/>
      <c r="CB19" s="134" t="s">
        <v>218</v>
      </c>
      <c r="CC19" s="134"/>
      <c r="CD19" s="134"/>
      <c r="CE19" s="134"/>
      <c r="CF19" s="133" t="s">
        <v>219</v>
      </c>
      <c r="CG19" s="133"/>
      <c r="CH19" s="133"/>
      <c r="CI19" s="133"/>
      <c r="CJ19" s="133"/>
      <c r="CK19" s="134" t="s">
        <v>220</v>
      </c>
      <c r="CL19" s="134"/>
      <c r="CM19" s="134"/>
      <c r="CN19" s="134"/>
      <c r="CO19" s="134"/>
      <c r="CP19" s="154"/>
      <c r="CQ19" s="154"/>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c r="IW19" s="136"/>
    </row>
    <row r="20" customFormat="false" ht="15.75" hidden="false" customHeight="true" outlineLevel="0" collapsed="false">
      <c r="A20" s="185"/>
      <c r="B20" s="186" t="n">
        <f aca="false">SUMIF(C20,TRUE(),R20)*W20</f>
        <v>0</v>
      </c>
      <c r="C20" s="136" t="b">
        <f aca="false">FALSE()</f>
        <v>0</v>
      </c>
      <c r="D20" s="136"/>
      <c r="E20" s="172"/>
      <c r="F20" s="172"/>
      <c r="G20" s="172"/>
      <c r="H20" s="172"/>
      <c r="I20" s="172"/>
      <c r="J20" s="172"/>
      <c r="K20" s="172"/>
      <c r="L20" s="173"/>
      <c r="M20" s="173"/>
      <c r="N20" s="173"/>
      <c r="O20" s="173"/>
      <c r="P20" s="187"/>
      <c r="Q20" s="188"/>
      <c r="R20" s="189" t="n">
        <v>1500</v>
      </c>
      <c r="S20" s="189"/>
      <c r="T20" s="189"/>
      <c r="U20" s="177"/>
      <c r="V20" s="177"/>
      <c r="W20" s="190"/>
      <c r="X20" s="190"/>
      <c r="Y20" s="190"/>
      <c r="Z20" s="179"/>
      <c r="AA20" s="180"/>
      <c r="AB20" s="180"/>
      <c r="AC20" s="180"/>
      <c r="AD20" s="180"/>
      <c r="AE20" s="180"/>
      <c r="AF20" s="181"/>
      <c r="AG20" s="181"/>
      <c r="AH20" s="182"/>
      <c r="AI20" s="182"/>
      <c r="AJ20" s="182"/>
      <c r="AK20" s="182"/>
      <c r="AL20" s="182"/>
      <c r="AM20" s="182"/>
      <c r="AN20" s="182"/>
      <c r="AO20" s="182"/>
      <c r="AP20" s="182"/>
      <c r="AQ20" s="182"/>
      <c r="AR20" s="182"/>
      <c r="AS20" s="182"/>
      <c r="AT20" s="183"/>
      <c r="AU20" s="184"/>
      <c r="AV20" s="184"/>
      <c r="AW20" s="184"/>
      <c r="AX20" s="184"/>
      <c r="BA20" s="113"/>
      <c r="BB20" s="167"/>
      <c r="BC20" s="167"/>
      <c r="BD20" s="167"/>
      <c r="BE20" s="167"/>
      <c r="BF20" s="167"/>
      <c r="BG20" s="168"/>
      <c r="BH20" s="168"/>
      <c r="BI20" s="168"/>
      <c r="BJ20" s="168"/>
      <c r="BK20" s="168"/>
      <c r="BL20" s="167"/>
      <c r="BM20" s="167"/>
      <c r="BN20" s="167"/>
      <c r="BO20" s="167"/>
      <c r="BP20" s="167"/>
      <c r="BQ20" s="167"/>
      <c r="BR20" s="167"/>
      <c r="BS20" s="167"/>
      <c r="BT20" s="167"/>
      <c r="BU20" s="167"/>
      <c r="BV20" s="167"/>
      <c r="BW20" s="167"/>
      <c r="BX20" s="167"/>
      <c r="BY20" s="167"/>
      <c r="BZ20" s="167"/>
      <c r="CA20" s="167"/>
      <c r="CB20" s="134"/>
      <c r="CC20" s="134"/>
      <c r="CD20" s="134"/>
      <c r="CE20" s="134"/>
      <c r="CF20" s="133"/>
      <c r="CG20" s="133"/>
      <c r="CH20" s="133"/>
      <c r="CI20" s="133"/>
      <c r="CJ20" s="133"/>
      <c r="CK20" s="134"/>
      <c r="CL20" s="134"/>
      <c r="CM20" s="134"/>
      <c r="CN20" s="134"/>
      <c r="CO20" s="134"/>
      <c r="CP20" s="154"/>
      <c r="CQ20" s="154"/>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c r="IW20" s="136"/>
    </row>
    <row r="21" customFormat="false" ht="15.75" hidden="false" customHeight="true" outlineLevel="0" collapsed="false">
      <c r="A21" s="191"/>
      <c r="B21" s="192" t="n">
        <f aca="false">SUMIF(C21,TRUE(),R21)*W21</f>
        <v>0</v>
      </c>
      <c r="C21" s="136" t="b">
        <f aca="false">FALSE()</f>
        <v>0</v>
      </c>
      <c r="D21" s="136"/>
      <c r="E21" s="172"/>
      <c r="F21" s="172"/>
      <c r="G21" s="172"/>
      <c r="H21" s="172"/>
      <c r="I21" s="172"/>
      <c r="J21" s="172"/>
      <c r="K21" s="172"/>
      <c r="L21" s="193"/>
      <c r="M21" s="194"/>
      <c r="N21" s="195"/>
      <c r="O21" s="194"/>
      <c r="P21" s="196" t="s">
        <v>221</v>
      </c>
      <c r="Q21" s="197"/>
      <c r="R21" s="198" t="n">
        <v>3000</v>
      </c>
      <c r="S21" s="198"/>
      <c r="T21" s="198"/>
      <c r="U21" s="177"/>
      <c r="V21" s="177"/>
      <c r="W21" s="199"/>
      <c r="X21" s="199"/>
      <c r="Y21" s="199"/>
      <c r="Z21" s="179"/>
      <c r="AA21" s="180"/>
      <c r="AB21" s="180"/>
      <c r="AC21" s="180"/>
      <c r="AD21" s="180"/>
      <c r="AE21" s="180"/>
      <c r="AF21" s="181"/>
      <c r="AG21" s="181"/>
      <c r="AH21" s="182"/>
      <c r="AI21" s="182"/>
      <c r="AJ21" s="182"/>
      <c r="AK21" s="182"/>
      <c r="AL21" s="182"/>
      <c r="AM21" s="182"/>
      <c r="AN21" s="182"/>
      <c r="AO21" s="182"/>
      <c r="AP21" s="182"/>
      <c r="AQ21" s="182"/>
      <c r="AR21" s="182"/>
      <c r="AS21" s="182"/>
      <c r="AT21" s="183"/>
      <c r="AU21" s="184"/>
      <c r="AV21" s="184"/>
      <c r="AW21" s="184"/>
      <c r="AX21" s="184"/>
      <c r="BA21" s="113"/>
      <c r="BB21" s="167" t="s">
        <v>222</v>
      </c>
      <c r="BC21" s="167"/>
      <c r="BD21" s="167"/>
      <c r="BE21" s="167"/>
      <c r="BF21" s="167"/>
      <c r="BG21" s="168" t="s">
        <v>223</v>
      </c>
      <c r="BH21" s="168"/>
      <c r="BI21" s="168"/>
      <c r="BJ21" s="168"/>
      <c r="BK21" s="168"/>
      <c r="BL21" s="200" t="s">
        <v>224</v>
      </c>
      <c r="BM21" s="200"/>
      <c r="BN21" s="200"/>
      <c r="BO21" s="200"/>
      <c r="BP21" s="200"/>
      <c r="BQ21" s="200"/>
      <c r="BR21" s="167" t="s">
        <v>225</v>
      </c>
      <c r="BS21" s="167"/>
      <c r="BT21" s="167"/>
      <c r="BU21" s="167"/>
      <c r="BV21" s="167"/>
      <c r="BW21" s="167"/>
      <c r="BX21" s="167"/>
      <c r="BY21" s="167"/>
      <c r="BZ21" s="167"/>
      <c r="CA21" s="167"/>
      <c r="CB21" s="134" t="s">
        <v>226</v>
      </c>
      <c r="CC21" s="134"/>
      <c r="CD21" s="134"/>
      <c r="CE21" s="134"/>
      <c r="CF21" s="133" t="s">
        <v>227</v>
      </c>
      <c r="CG21" s="133"/>
      <c r="CH21" s="133"/>
      <c r="CI21" s="133"/>
      <c r="CJ21" s="133"/>
      <c r="CK21" s="134" t="s">
        <v>222</v>
      </c>
      <c r="CL21" s="134"/>
      <c r="CM21" s="134"/>
      <c r="CN21" s="134"/>
      <c r="CO21" s="134"/>
      <c r="CP21" s="154"/>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c r="IW21" s="136"/>
    </row>
    <row r="22" customFormat="false" ht="15.75" hidden="false" customHeight="true" outlineLevel="0" collapsed="false">
      <c r="A22" s="170"/>
      <c r="B22" s="171" t="n">
        <f aca="false">SUMIF(C22:C23,TRUE(),R22)*W22</f>
        <v>0</v>
      </c>
      <c r="C22" s="136" t="b">
        <f aca="false">FALSE()</f>
        <v>0</v>
      </c>
      <c r="D22" s="136"/>
      <c r="E22" s="172" t="s">
        <v>156</v>
      </c>
      <c r="F22" s="172"/>
      <c r="G22" s="172"/>
      <c r="H22" s="172"/>
      <c r="I22" s="172"/>
      <c r="J22" s="172"/>
      <c r="K22" s="172"/>
      <c r="L22" s="173"/>
      <c r="M22" s="173"/>
      <c r="N22" s="173"/>
      <c r="O22" s="173"/>
      <c r="P22" s="174"/>
      <c r="Q22" s="201"/>
      <c r="R22" s="202" t="n">
        <v>3000</v>
      </c>
      <c r="S22" s="202"/>
      <c r="T22" s="202"/>
      <c r="U22" s="177" t="s">
        <v>209</v>
      </c>
      <c r="V22" s="177"/>
      <c r="W22" s="203"/>
      <c r="X22" s="203"/>
      <c r="Y22" s="203"/>
      <c r="Z22" s="179" t="s">
        <v>210</v>
      </c>
      <c r="AA22" s="180" t="s">
        <v>211</v>
      </c>
      <c r="AB22" s="180"/>
      <c r="AC22" s="180"/>
      <c r="AD22" s="180"/>
      <c r="AE22" s="180"/>
      <c r="AF22" s="181" t="s">
        <v>212</v>
      </c>
      <c r="AG22" s="181"/>
      <c r="AH22" s="182"/>
      <c r="AI22" s="182"/>
      <c r="AJ22" s="182"/>
      <c r="AK22" s="182"/>
      <c r="AL22" s="182"/>
      <c r="AM22" s="182"/>
      <c r="AN22" s="182"/>
      <c r="AO22" s="182"/>
      <c r="AP22" s="182"/>
      <c r="AQ22" s="182"/>
      <c r="AR22" s="182"/>
      <c r="AS22" s="182"/>
      <c r="AT22" s="183"/>
      <c r="AU22" s="184"/>
      <c r="AV22" s="184"/>
      <c r="AW22" s="184"/>
      <c r="AX22" s="184"/>
      <c r="BA22" s="113"/>
      <c r="BB22" s="167"/>
      <c r="BC22" s="167"/>
      <c r="BD22" s="167"/>
      <c r="BE22" s="167"/>
      <c r="BF22" s="167"/>
      <c r="BG22" s="168"/>
      <c r="BH22" s="168"/>
      <c r="BI22" s="168"/>
      <c r="BJ22" s="168"/>
      <c r="BK22" s="168"/>
      <c r="BL22" s="200"/>
      <c r="BM22" s="200"/>
      <c r="BN22" s="200"/>
      <c r="BO22" s="200"/>
      <c r="BP22" s="200"/>
      <c r="BQ22" s="200"/>
      <c r="BR22" s="167"/>
      <c r="BS22" s="167"/>
      <c r="BT22" s="167"/>
      <c r="BU22" s="167"/>
      <c r="BV22" s="167"/>
      <c r="BW22" s="167"/>
      <c r="BX22" s="167"/>
      <c r="BY22" s="167"/>
      <c r="BZ22" s="167"/>
      <c r="CA22" s="167"/>
      <c r="CB22" s="134"/>
      <c r="CC22" s="134"/>
      <c r="CD22" s="134"/>
      <c r="CE22" s="134"/>
      <c r="CF22" s="133"/>
      <c r="CG22" s="133"/>
      <c r="CH22" s="133"/>
      <c r="CI22" s="133"/>
      <c r="CJ22" s="133"/>
      <c r="CK22" s="134"/>
      <c r="CL22" s="134"/>
      <c r="CM22" s="134"/>
      <c r="CN22" s="134"/>
      <c r="CO22" s="134"/>
      <c r="CP22" s="154"/>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c r="IW22" s="136"/>
    </row>
    <row r="23" customFormat="false" ht="15.75" hidden="false" customHeight="true" outlineLevel="0" collapsed="false">
      <c r="A23" s="191"/>
      <c r="B23" s="192"/>
      <c r="C23" s="136"/>
      <c r="D23" s="136"/>
      <c r="E23" s="172"/>
      <c r="F23" s="172"/>
      <c r="G23" s="172"/>
      <c r="H23" s="172"/>
      <c r="I23" s="172"/>
      <c r="J23" s="172"/>
      <c r="K23" s="172"/>
      <c r="L23" s="204"/>
      <c r="M23" s="195"/>
      <c r="N23" s="195"/>
      <c r="O23" s="195"/>
      <c r="P23" s="196" t="s">
        <v>221</v>
      </c>
      <c r="Q23" s="201"/>
      <c r="R23" s="202"/>
      <c r="S23" s="202"/>
      <c r="T23" s="202"/>
      <c r="U23" s="177"/>
      <c r="V23" s="177"/>
      <c r="W23" s="203"/>
      <c r="X23" s="203"/>
      <c r="Y23" s="203"/>
      <c r="Z23" s="179"/>
      <c r="AA23" s="180"/>
      <c r="AB23" s="180"/>
      <c r="AC23" s="180"/>
      <c r="AD23" s="180"/>
      <c r="AE23" s="180"/>
      <c r="AF23" s="181"/>
      <c r="AG23" s="181"/>
      <c r="AH23" s="182"/>
      <c r="AI23" s="182"/>
      <c r="AJ23" s="182"/>
      <c r="AK23" s="182"/>
      <c r="AL23" s="182"/>
      <c r="AM23" s="182"/>
      <c r="AN23" s="182"/>
      <c r="AO23" s="182"/>
      <c r="AP23" s="182"/>
      <c r="AQ23" s="182"/>
      <c r="AR23" s="182"/>
      <c r="AS23" s="182"/>
      <c r="AT23" s="183"/>
      <c r="AU23" s="184"/>
      <c r="AV23" s="184"/>
      <c r="AW23" s="184"/>
      <c r="AX23" s="184"/>
      <c r="BA23" s="113"/>
      <c r="BB23" s="167" t="s">
        <v>222</v>
      </c>
      <c r="BC23" s="167"/>
      <c r="BD23" s="167"/>
      <c r="BE23" s="167"/>
      <c r="BF23" s="167"/>
      <c r="BG23" s="168" t="s">
        <v>228</v>
      </c>
      <c r="BH23" s="168"/>
      <c r="BI23" s="168"/>
      <c r="BJ23" s="168"/>
      <c r="BK23" s="168"/>
      <c r="BL23" s="167" t="s">
        <v>229</v>
      </c>
      <c r="BM23" s="167"/>
      <c r="BN23" s="167"/>
      <c r="BO23" s="167"/>
      <c r="BP23" s="167"/>
      <c r="BQ23" s="167"/>
      <c r="BR23" s="167" t="s">
        <v>230</v>
      </c>
      <c r="BS23" s="167"/>
      <c r="BT23" s="167"/>
      <c r="BU23" s="167"/>
      <c r="BV23" s="167"/>
      <c r="BW23" s="167"/>
      <c r="BX23" s="167"/>
      <c r="BY23" s="167"/>
      <c r="BZ23" s="167"/>
      <c r="CA23" s="167"/>
      <c r="CB23" s="134" t="s">
        <v>231</v>
      </c>
      <c r="CC23" s="134"/>
      <c r="CD23" s="134"/>
      <c r="CE23" s="134"/>
      <c r="CF23" s="205" t="n">
        <v>45</v>
      </c>
      <c r="CG23" s="205"/>
      <c r="CH23" s="205"/>
      <c r="CI23" s="206" t="s">
        <v>232</v>
      </c>
      <c r="CJ23" s="206"/>
      <c r="CK23" s="167" t="s">
        <v>233</v>
      </c>
      <c r="CL23" s="167"/>
      <c r="CM23" s="167"/>
      <c r="CN23" s="167"/>
      <c r="CO23" s="167"/>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c r="IW23" s="136"/>
    </row>
    <row r="24" customFormat="false" ht="15.75" hidden="false" customHeight="true" outlineLevel="0" collapsed="false">
      <c r="A24" s="170"/>
      <c r="B24" s="171" t="n">
        <f aca="false">SUMIF(C24:C25,TRUE(),R24:T25)*W24</f>
        <v>0</v>
      </c>
      <c r="C24" s="136" t="b">
        <f aca="false">FALSE()</f>
        <v>0</v>
      </c>
      <c r="D24" s="136"/>
      <c r="E24" s="172" t="s">
        <v>234</v>
      </c>
      <c r="F24" s="172"/>
      <c r="G24" s="172"/>
      <c r="H24" s="172"/>
      <c r="I24" s="172"/>
      <c r="J24" s="172"/>
      <c r="K24" s="172"/>
      <c r="L24" s="173"/>
      <c r="M24" s="173"/>
      <c r="N24" s="173"/>
      <c r="O24" s="173"/>
      <c r="P24" s="174"/>
      <c r="Q24" s="201"/>
      <c r="R24" s="202" t="n">
        <v>10000</v>
      </c>
      <c r="S24" s="202"/>
      <c r="T24" s="202"/>
      <c r="U24" s="177" t="s">
        <v>209</v>
      </c>
      <c r="V24" s="177"/>
      <c r="W24" s="203"/>
      <c r="X24" s="203"/>
      <c r="Y24" s="203"/>
      <c r="Z24" s="179" t="s">
        <v>210</v>
      </c>
      <c r="AA24" s="180" t="s">
        <v>211</v>
      </c>
      <c r="AB24" s="180"/>
      <c r="AC24" s="180"/>
      <c r="AD24" s="180"/>
      <c r="AE24" s="180"/>
      <c r="AF24" s="181" t="s">
        <v>212</v>
      </c>
      <c r="AG24" s="181"/>
      <c r="AH24" s="182"/>
      <c r="AI24" s="182"/>
      <c r="AJ24" s="182"/>
      <c r="AK24" s="182"/>
      <c r="AL24" s="182"/>
      <c r="AM24" s="182"/>
      <c r="AN24" s="182"/>
      <c r="AO24" s="182"/>
      <c r="AP24" s="182"/>
      <c r="AQ24" s="182"/>
      <c r="AR24" s="182"/>
      <c r="AS24" s="182"/>
      <c r="AT24" s="183"/>
      <c r="AU24" s="184"/>
      <c r="AV24" s="184"/>
      <c r="AW24" s="184"/>
      <c r="AX24" s="184"/>
      <c r="BA24" s="113"/>
      <c r="BB24" s="167"/>
      <c r="BC24" s="167"/>
      <c r="BD24" s="167"/>
      <c r="BE24" s="167"/>
      <c r="BF24" s="167"/>
      <c r="BG24" s="168"/>
      <c r="BH24" s="168"/>
      <c r="BI24" s="168"/>
      <c r="BJ24" s="168"/>
      <c r="BK24" s="168"/>
      <c r="BL24" s="167"/>
      <c r="BM24" s="167"/>
      <c r="BN24" s="167"/>
      <c r="BO24" s="167"/>
      <c r="BP24" s="167"/>
      <c r="BQ24" s="167"/>
      <c r="BR24" s="167"/>
      <c r="BS24" s="167"/>
      <c r="BT24" s="167"/>
      <c r="BU24" s="167"/>
      <c r="BV24" s="167"/>
      <c r="BW24" s="167"/>
      <c r="BX24" s="167"/>
      <c r="BY24" s="167"/>
      <c r="BZ24" s="167"/>
      <c r="CA24" s="167"/>
      <c r="CB24" s="134"/>
      <c r="CC24" s="134"/>
      <c r="CD24" s="134"/>
      <c r="CE24" s="134"/>
      <c r="CF24" s="207" t="n">
        <v>36</v>
      </c>
      <c r="CG24" s="207"/>
      <c r="CH24" s="207"/>
      <c r="CI24" s="208" t="s">
        <v>232</v>
      </c>
      <c r="CJ24" s="208"/>
      <c r="CK24" s="167"/>
      <c r="CL24" s="167"/>
      <c r="CM24" s="167"/>
      <c r="CN24" s="167"/>
      <c r="CO24" s="167"/>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c r="IW24" s="136"/>
    </row>
    <row r="25" customFormat="false" ht="15.75" hidden="false" customHeight="true" outlineLevel="0" collapsed="false">
      <c r="A25" s="191"/>
      <c r="B25" s="192"/>
      <c r="C25" s="136"/>
      <c r="D25" s="136"/>
      <c r="E25" s="172"/>
      <c r="F25" s="172"/>
      <c r="G25" s="172"/>
      <c r="H25" s="172"/>
      <c r="I25" s="172"/>
      <c r="J25" s="172"/>
      <c r="K25" s="172"/>
      <c r="L25" s="193"/>
      <c r="M25" s="194"/>
      <c r="N25" s="194"/>
      <c r="O25" s="194"/>
      <c r="P25" s="196" t="s">
        <v>221</v>
      </c>
      <c r="Q25" s="201"/>
      <c r="R25" s="202"/>
      <c r="S25" s="202"/>
      <c r="T25" s="202"/>
      <c r="U25" s="177"/>
      <c r="V25" s="177"/>
      <c r="W25" s="203"/>
      <c r="X25" s="203"/>
      <c r="Y25" s="203"/>
      <c r="Z25" s="179"/>
      <c r="AA25" s="180"/>
      <c r="AB25" s="180"/>
      <c r="AC25" s="180"/>
      <c r="AD25" s="180"/>
      <c r="AE25" s="180"/>
      <c r="AF25" s="181"/>
      <c r="AG25" s="181"/>
      <c r="AH25" s="182"/>
      <c r="AI25" s="182"/>
      <c r="AJ25" s="182"/>
      <c r="AK25" s="182"/>
      <c r="AL25" s="182"/>
      <c r="AM25" s="182"/>
      <c r="AN25" s="182"/>
      <c r="AO25" s="182"/>
      <c r="AP25" s="182"/>
      <c r="AQ25" s="182"/>
      <c r="AR25" s="182"/>
      <c r="AS25" s="182"/>
      <c r="AT25" s="183"/>
      <c r="AU25" s="184"/>
      <c r="AV25" s="184"/>
      <c r="AW25" s="184"/>
      <c r="AX25" s="184"/>
      <c r="BA25" s="113"/>
      <c r="BB25" s="167"/>
      <c r="BC25" s="167"/>
      <c r="BD25" s="167"/>
      <c r="BE25" s="167"/>
      <c r="BF25" s="167"/>
      <c r="BG25" s="168"/>
      <c r="BH25" s="168"/>
      <c r="BI25" s="168"/>
      <c r="BJ25" s="168"/>
      <c r="BK25" s="168"/>
      <c r="BL25" s="167"/>
      <c r="BM25" s="167"/>
      <c r="BN25" s="167"/>
      <c r="BO25" s="167"/>
      <c r="BP25" s="167"/>
      <c r="BQ25" s="167"/>
      <c r="BR25" s="167"/>
      <c r="BS25" s="167"/>
      <c r="BT25" s="167"/>
      <c r="BU25" s="167"/>
      <c r="BV25" s="167"/>
      <c r="BW25" s="167"/>
      <c r="BX25" s="167"/>
      <c r="BY25" s="167"/>
      <c r="BZ25" s="167"/>
      <c r="CA25" s="167"/>
      <c r="CB25" s="134"/>
      <c r="CC25" s="134"/>
      <c r="CD25" s="134"/>
      <c r="CE25" s="134"/>
      <c r="CF25" s="134"/>
      <c r="CG25" s="134"/>
      <c r="CH25" s="134"/>
      <c r="CI25" s="134"/>
      <c r="CJ25" s="134"/>
      <c r="CK25" s="134"/>
      <c r="CL25" s="134"/>
      <c r="CM25" s="134"/>
      <c r="CN25" s="134"/>
      <c r="CO25" s="134"/>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c r="IW25" s="136"/>
    </row>
    <row r="26" customFormat="false" ht="15.75" hidden="false" customHeight="true" outlineLevel="0" collapsed="false">
      <c r="A26" s="170"/>
      <c r="B26" s="171" t="n">
        <f aca="false">SUMIF(C26,TRUE(),R26)*W26</f>
        <v>0</v>
      </c>
      <c r="C26" s="136" t="b">
        <f aca="false">FALSE()</f>
        <v>0</v>
      </c>
      <c r="D26" s="136"/>
      <c r="E26" s="172" t="s">
        <v>235</v>
      </c>
      <c r="F26" s="172"/>
      <c r="G26" s="172"/>
      <c r="H26" s="172"/>
      <c r="I26" s="172"/>
      <c r="J26" s="172"/>
      <c r="K26" s="172"/>
      <c r="L26" s="173"/>
      <c r="M26" s="173"/>
      <c r="N26" s="173"/>
      <c r="O26" s="173"/>
      <c r="P26" s="174"/>
      <c r="Q26" s="175"/>
      <c r="R26" s="176" t="n">
        <v>10000</v>
      </c>
      <c r="S26" s="176"/>
      <c r="T26" s="176"/>
      <c r="U26" s="177" t="s">
        <v>209</v>
      </c>
      <c r="V26" s="177"/>
      <c r="W26" s="178"/>
      <c r="X26" s="178"/>
      <c r="Y26" s="178"/>
      <c r="Z26" s="179" t="s">
        <v>210</v>
      </c>
      <c r="AA26" s="180" t="s">
        <v>211</v>
      </c>
      <c r="AB26" s="180"/>
      <c r="AC26" s="180"/>
      <c r="AD26" s="180"/>
      <c r="AE26" s="180"/>
      <c r="AF26" s="181" t="s">
        <v>236</v>
      </c>
      <c r="AG26" s="181"/>
      <c r="AH26" s="182"/>
      <c r="AI26" s="182"/>
      <c r="AJ26" s="182"/>
      <c r="AK26" s="182"/>
      <c r="AL26" s="182"/>
      <c r="AM26" s="182"/>
      <c r="AN26" s="182"/>
      <c r="AO26" s="182"/>
      <c r="AP26" s="182"/>
      <c r="AQ26" s="182"/>
      <c r="AR26" s="182"/>
      <c r="AS26" s="182"/>
      <c r="AT26" s="183"/>
      <c r="AU26" s="184"/>
      <c r="AV26" s="184"/>
      <c r="AW26" s="184"/>
      <c r="AX26" s="184"/>
      <c r="BA26" s="113"/>
      <c r="BB26" s="167"/>
      <c r="BC26" s="167"/>
      <c r="BD26" s="167"/>
      <c r="BE26" s="167"/>
      <c r="BF26" s="167"/>
      <c r="BG26" s="168"/>
      <c r="BH26" s="168"/>
      <c r="BI26" s="168"/>
      <c r="BJ26" s="168"/>
      <c r="BK26" s="168"/>
      <c r="BL26" s="167"/>
      <c r="BM26" s="167"/>
      <c r="BN26" s="167"/>
      <c r="BO26" s="167"/>
      <c r="BP26" s="167"/>
      <c r="BQ26" s="167"/>
      <c r="BR26" s="167"/>
      <c r="BS26" s="167"/>
      <c r="BT26" s="167"/>
      <c r="BU26" s="167"/>
      <c r="BV26" s="167"/>
      <c r="BW26" s="167"/>
      <c r="BX26" s="167"/>
      <c r="BY26" s="167"/>
      <c r="BZ26" s="167"/>
      <c r="CA26" s="167"/>
      <c r="CB26" s="134"/>
      <c r="CC26" s="134"/>
      <c r="CD26" s="134"/>
      <c r="CE26" s="134"/>
      <c r="CF26" s="134"/>
      <c r="CG26" s="134"/>
      <c r="CH26" s="134"/>
      <c r="CI26" s="134"/>
      <c r="CJ26" s="134"/>
      <c r="CK26" s="134"/>
      <c r="CL26" s="134"/>
      <c r="CM26" s="134"/>
      <c r="CN26" s="134"/>
      <c r="CO26" s="134"/>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c r="IW26" s="136"/>
    </row>
    <row r="27" customFormat="false" ht="15.75" hidden="false" customHeight="true" outlineLevel="0" collapsed="false">
      <c r="A27" s="185"/>
      <c r="B27" s="186" t="n">
        <f aca="false">SUMIF(C27,TRUE(),R27)*W27</f>
        <v>0</v>
      </c>
      <c r="C27" s="136" t="b">
        <f aca="false">FALSE()</f>
        <v>0</v>
      </c>
      <c r="D27" s="136"/>
      <c r="E27" s="172"/>
      <c r="F27" s="172"/>
      <c r="G27" s="172"/>
      <c r="H27" s="172"/>
      <c r="I27" s="172"/>
      <c r="J27" s="172"/>
      <c r="K27" s="172"/>
      <c r="L27" s="173"/>
      <c r="M27" s="173"/>
      <c r="N27" s="173"/>
      <c r="O27" s="173"/>
      <c r="P27" s="187"/>
      <c r="Q27" s="188"/>
      <c r="R27" s="189" t="n">
        <v>30000</v>
      </c>
      <c r="S27" s="189"/>
      <c r="T27" s="189"/>
      <c r="U27" s="177"/>
      <c r="V27" s="177"/>
      <c r="W27" s="190"/>
      <c r="X27" s="190"/>
      <c r="Y27" s="190"/>
      <c r="Z27" s="179"/>
      <c r="AA27" s="180"/>
      <c r="AB27" s="180"/>
      <c r="AC27" s="180"/>
      <c r="AD27" s="180"/>
      <c r="AE27" s="180"/>
      <c r="AF27" s="181"/>
      <c r="AG27" s="181"/>
      <c r="AH27" s="182"/>
      <c r="AI27" s="182"/>
      <c r="AJ27" s="182"/>
      <c r="AK27" s="182"/>
      <c r="AL27" s="182"/>
      <c r="AM27" s="182"/>
      <c r="AN27" s="182"/>
      <c r="AO27" s="182"/>
      <c r="AP27" s="182"/>
      <c r="AQ27" s="182"/>
      <c r="AR27" s="182"/>
      <c r="AS27" s="182"/>
      <c r="AT27" s="183"/>
      <c r="AU27" s="184"/>
      <c r="AV27" s="184"/>
      <c r="AW27" s="184"/>
      <c r="AX27" s="184"/>
      <c r="BA27" s="113"/>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c r="IW27" s="136"/>
    </row>
    <row r="28" customFormat="false" ht="15.75" hidden="false" customHeight="true" outlineLevel="0" collapsed="false">
      <c r="A28" s="191"/>
      <c r="B28" s="192" t="n">
        <f aca="false">SUMIF(C28,TRUE(),R28)*W28</f>
        <v>0</v>
      </c>
      <c r="C28" s="136" t="b">
        <f aca="false">FALSE()</f>
        <v>0</v>
      </c>
      <c r="D28" s="136"/>
      <c r="E28" s="172"/>
      <c r="F28" s="172"/>
      <c r="G28" s="172"/>
      <c r="H28" s="172"/>
      <c r="I28" s="172"/>
      <c r="J28" s="172"/>
      <c r="K28" s="172"/>
      <c r="L28" s="193"/>
      <c r="M28" s="194"/>
      <c r="N28" s="194"/>
      <c r="O28" s="194"/>
      <c r="P28" s="196" t="s">
        <v>221</v>
      </c>
      <c r="Q28" s="197"/>
      <c r="R28" s="198" t="n">
        <v>70000</v>
      </c>
      <c r="S28" s="198"/>
      <c r="T28" s="198"/>
      <c r="U28" s="177"/>
      <c r="V28" s="177"/>
      <c r="W28" s="199"/>
      <c r="X28" s="199"/>
      <c r="Y28" s="199"/>
      <c r="Z28" s="179"/>
      <c r="AA28" s="180"/>
      <c r="AB28" s="180"/>
      <c r="AC28" s="180"/>
      <c r="AD28" s="180"/>
      <c r="AE28" s="180"/>
      <c r="AF28" s="181"/>
      <c r="AG28" s="181"/>
      <c r="AH28" s="182"/>
      <c r="AI28" s="182"/>
      <c r="AJ28" s="182"/>
      <c r="AK28" s="182"/>
      <c r="AL28" s="182"/>
      <c r="AM28" s="182"/>
      <c r="AN28" s="182"/>
      <c r="AO28" s="182"/>
      <c r="AP28" s="182"/>
      <c r="AQ28" s="182"/>
      <c r="AR28" s="182"/>
      <c r="AS28" s="182"/>
      <c r="AT28" s="183"/>
      <c r="AU28" s="184"/>
      <c r="AV28" s="184"/>
      <c r="AW28" s="184"/>
      <c r="AX28" s="184"/>
      <c r="BA28" s="113"/>
      <c r="BB28" s="209" t="s">
        <v>237</v>
      </c>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c r="IW28" s="136"/>
    </row>
    <row r="29" customFormat="false" ht="15.75" hidden="false" customHeight="true" outlineLevel="0" collapsed="false">
      <c r="A29" s="170"/>
      <c r="B29" s="171" t="n">
        <f aca="false">SUMIF(C29,TRUE(),R29)*W29</f>
        <v>0</v>
      </c>
      <c r="C29" s="136" t="b">
        <f aca="false">FALSE()</f>
        <v>0</v>
      </c>
      <c r="D29" s="136"/>
      <c r="E29" s="172" t="s">
        <v>238</v>
      </c>
      <c r="F29" s="172"/>
      <c r="G29" s="172"/>
      <c r="H29" s="172"/>
      <c r="I29" s="172"/>
      <c r="J29" s="172"/>
      <c r="K29" s="172"/>
      <c r="L29" s="173"/>
      <c r="M29" s="173"/>
      <c r="N29" s="173"/>
      <c r="O29" s="173"/>
      <c r="P29" s="187"/>
      <c r="Q29" s="210"/>
      <c r="R29" s="211" t="n">
        <v>38000</v>
      </c>
      <c r="S29" s="211"/>
      <c r="T29" s="211"/>
      <c r="U29" s="177" t="s">
        <v>209</v>
      </c>
      <c r="V29" s="177"/>
      <c r="W29" s="212"/>
      <c r="X29" s="212"/>
      <c r="Y29" s="212"/>
      <c r="Z29" s="179" t="s">
        <v>210</v>
      </c>
      <c r="AA29" s="180" t="s">
        <v>239</v>
      </c>
      <c r="AB29" s="180"/>
      <c r="AC29" s="180"/>
      <c r="AD29" s="180"/>
      <c r="AE29" s="180"/>
      <c r="AF29" s="181" t="s">
        <v>240</v>
      </c>
      <c r="AG29" s="181"/>
      <c r="AH29" s="182"/>
      <c r="AI29" s="182"/>
      <c r="AJ29" s="182"/>
      <c r="AK29" s="182"/>
      <c r="AL29" s="182"/>
      <c r="AM29" s="182"/>
      <c r="AN29" s="182"/>
      <c r="AO29" s="182"/>
      <c r="AP29" s="182"/>
      <c r="AQ29" s="182"/>
      <c r="AR29" s="182"/>
      <c r="AS29" s="182"/>
      <c r="AT29" s="183"/>
      <c r="AU29" s="184"/>
      <c r="AV29" s="184"/>
      <c r="AW29" s="184"/>
      <c r="AX29" s="184"/>
      <c r="BA29" s="113"/>
      <c r="BB29" s="123" t="s">
        <v>190</v>
      </c>
      <c r="BC29" s="123"/>
      <c r="BD29" s="123"/>
      <c r="BE29" s="123"/>
      <c r="BF29" s="123"/>
      <c r="BG29" s="122" t="s">
        <v>137</v>
      </c>
      <c r="BH29" s="122"/>
      <c r="BI29" s="122"/>
      <c r="BJ29" s="122"/>
      <c r="BK29" s="122"/>
      <c r="BL29" s="122" t="s">
        <v>241</v>
      </c>
      <c r="BM29" s="122"/>
      <c r="BN29" s="122"/>
      <c r="BO29" s="122"/>
      <c r="BP29" s="122"/>
      <c r="BQ29" s="122"/>
      <c r="BR29" s="123" t="s">
        <v>242</v>
      </c>
      <c r="BS29" s="123"/>
      <c r="BT29" s="123"/>
      <c r="BU29" s="123"/>
      <c r="BV29" s="123"/>
      <c r="BW29" s="123"/>
      <c r="BX29" s="123"/>
      <c r="BY29" s="123"/>
      <c r="BZ29" s="123"/>
      <c r="CA29" s="123"/>
      <c r="CB29" s="123" t="s">
        <v>140</v>
      </c>
      <c r="CC29" s="123"/>
      <c r="CD29" s="123"/>
      <c r="CE29" s="123"/>
      <c r="CF29" s="123" t="s">
        <v>191</v>
      </c>
      <c r="CG29" s="123"/>
      <c r="CH29" s="123"/>
      <c r="CI29" s="123"/>
      <c r="CJ29" s="123"/>
      <c r="CK29" s="122" t="s">
        <v>192</v>
      </c>
      <c r="CL29" s="122"/>
      <c r="CM29" s="122"/>
      <c r="CN29" s="122"/>
      <c r="CO29" s="122"/>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c r="IW29" s="136"/>
    </row>
    <row r="30" customFormat="false" ht="15.75" hidden="false" customHeight="true" outlineLevel="0" collapsed="false">
      <c r="A30" s="213"/>
      <c r="B30" s="214" t="n">
        <f aca="false">SUMIF(C30,TRUE(),R30)*W30</f>
        <v>0</v>
      </c>
      <c r="C30" s="136" t="b">
        <f aca="false">FALSE()</f>
        <v>0</v>
      </c>
      <c r="D30" s="136"/>
      <c r="E30" s="172"/>
      <c r="F30" s="172"/>
      <c r="G30" s="172"/>
      <c r="H30" s="172"/>
      <c r="I30" s="172"/>
      <c r="J30" s="172"/>
      <c r="K30" s="172"/>
      <c r="L30" s="173"/>
      <c r="M30" s="173"/>
      <c r="N30" s="173"/>
      <c r="O30" s="173"/>
      <c r="P30" s="187"/>
      <c r="Q30" s="215"/>
      <c r="R30" s="216" t="n">
        <v>50000</v>
      </c>
      <c r="S30" s="216"/>
      <c r="T30" s="216"/>
      <c r="U30" s="177"/>
      <c r="V30" s="177"/>
      <c r="W30" s="217"/>
      <c r="X30" s="217"/>
      <c r="Y30" s="217"/>
      <c r="Z30" s="179"/>
      <c r="AA30" s="180"/>
      <c r="AB30" s="180"/>
      <c r="AC30" s="180"/>
      <c r="AD30" s="180"/>
      <c r="AE30" s="180"/>
      <c r="AF30" s="181"/>
      <c r="AG30" s="181"/>
      <c r="AH30" s="182"/>
      <c r="AI30" s="182"/>
      <c r="AJ30" s="182"/>
      <c r="AK30" s="182"/>
      <c r="AL30" s="182"/>
      <c r="AM30" s="182"/>
      <c r="AN30" s="182"/>
      <c r="AO30" s="182"/>
      <c r="AP30" s="182"/>
      <c r="AQ30" s="182"/>
      <c r="AR30" s="182"/>
      <c r="AS30" s="182"/>
      <c r="AT30" s="183"/>
      <c r="AU30" s="184"/>
      <c r="AV30" s="184"/>
      <c r="AW30" s="184"/>
      <c r="AX30" s="184"/>
      <c r="BA30" s="113"/>
      <c r="BB30" s="123"/>
      <c r="BC30" s="123"/>
      <c r="BD30" s="123"/>
      <c r="BE30" s="123"/>
      <c r="BF30" s="123"/>
      <c r="BG30" s="122"/>
      <c r="BH30" s="122"/>
      <c r="BI30" s="122"/>
      <c r="BJ30" s="122"/>
      <c r="BK30" s="122"/>
      <c r="BL30" s="122"/>
      <c r="BM30" s="122"/>
      <c r="BN30" s="122"/>
      <c r="BO30" s="122"/>
      <c r="BP30" s="122"/>
      <c r="BQ30" s="122"/>
      <c r="BR30" s="123"/>
      <c r="BS30" s="123"/>
      <c r="BT30" s="123"/>
      <c r="BU30" s="123"/>
      <c r="BV30" s="123"/>
      <c r="BW30" s="123"/>
      <c r="BX30" s="123"/>
      <c r="BY30" s="123"/>
      <c r="BZ30" s="123"/>
      <c r="CA30" s="123"/>
      <c r="CB30" s="123"/>
      <c r="CC30" s="123"/>
      <c r="CD30" s="123"/>
      <c r="CE30" s="123"/>
      <c r="CF30" s="123"/>
      <c r="CG30" s="123"/>
      <c r="CH30" s="123"/>
      <c r="CI30" s="123"/>
      <c r="CJ30" s="123"/>
      <c r="CK30" s="122"/>
      <c r="CL30" s="122"/>
      <c r="CM30" s="122"/>
      <c r="CN30" s="122"/>
      <c r="CO30" s="122"/>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c r="IW30" s="136"/>
    </row>
    <row r="31" customFormat="false" ht="15.75" hidden="false" customHeight="true" outlineLevel="0" collapsed="false">
      <c r="A31" s="185"/>
      <c r="B31" s="186" t="n">
        <f aca="false">SUMIF(C31,TRUE(),R31)*W31</f>
        <v>0</v>
      </c>
      <c r="C31" s="136" t="b">
        <f aca="false">FALSE()</f>
        <v>0</v>
      </c>
      <c r="D31" s="136"/>
      <c r="E31" s="172"/>
      <c r="F31" s="172"/>
      <c r="G31" s="172"/>
      <c r="H31" s="172"/>
      <c r="I31" s="172"/>
      <c r="J31" s="172"/>
      <c r="K31" s="172"/>
      <c r="L31" s="173"/>
      <c r="M31" s="173"/>
      <c r="N31" s="173"/>
      <c r="O31" s="173"/>
      <c r="P31" s="187"/>
      <c r="Q31" s="188"/>
      <c r="R31" s="189" t="n">
        <v>120000</v>
      </c>
      <c r="S31" s="189"/>
      <c r="T31" s="189"/>
      <c r="U31" s="177"/>
      <c r="V31" s="177"/>
      <c r="W31" s="190"/>
      <c r="X31" s="190"/>
      <c r="Y31" s="190"/>
      <c r="Z31" s="179"/>
      <c r="AA31" s="180"/>
      <c r="AB31" s="180"/>
      <c r="AC31" s="180"/>
      <c r="AD31" s="180"/>
      <c r="AE31" s="180"/>
      <c r="AF31" s="181"/>
      <c r="AG31" s="181"/>
      <c r="AH31" s="182"/>
      <c r="AI31" s="182"/>
      <c r="AJ31" s="182"/>
      <c r="AK31" s="182"/>
      <c r="AL31" s="182"/>
      <c r="AM31" s="182"/>
      <c r="AN31" s="182"/>
      <c r="AO31" s="182"/>
      <c r="AP31" s="182"/>
      <c r="AQ31" s="182"/>
      <c r="AR31" s="182"/>
      <c r="AS31" s="182"/>
      <c r="AT31" s="183"/>
      <c r="AU31" s="184"/>
      <c r="AV31" s="184"/>
      <c r="AW31" s="184"/>
      <c r="AX31" s="184"/>
      <c r="BA31" s="113"/>
      <c r="BB31" s="167" t="s">
        <v>243</v>
      </c>
      <c r="BC31" s="167"/>
      <c r="BD31" s="167"/>
      <c r="BE31" s="167"/>
      <c r="BF31" s="167"/>
      <c r="BG31" s="168" t="s">
        <v>244</v>
      </c>
      <c r="BH31" s="168"/>
      <c r="BI31" s="168"/>
      <c r="BJ31" s="168"/>
      <c r="BK31" s="168"/>
      <c r="BL31" s="218" t="s">
        <v>245</v>
      </c>
      <c r="BM31" s="218"/>
      <c r="BN31" s="218"/>
      <c r="BO31" s="218"/>
      <c r="BP31" s="218"/>
      <c r="BQ31" s="218"/>
      <c r="BR31" s="167" t="s">
        <v>246</v>
      </c>
      <c r="BS31" s="167"/>
      <c r="BT31" s="167"/>
      <c r="BU31" s="167"/>
      <c r="BV31" s="167"/>
      <c r="BW31" s="167"/>
      <c r="BX31" s="167"/>
      <c r="BY31" s="167"/>
      <c r="BZ31" s="167"/>
      <c r="CA31" s="167"/>
      <c r="CB31" s="134" t="s">
        <v>247</v>
      </c>
      <c r="CC31" s="134"/>
      <c r="CD31" s="134"/>
      <c r="CE31" s="134"/>
      <c r="CF31" s="219" t="n">
        <v>233994</v>
      </c>
      <c r="CG31" s="219"/>
      <c r="CH31" s="219"/>
      <c r="CI31" s="219"/>
      <c r="CJ31" s="220" t="s">
        <v>186</v>
      </c>
      <c r="CK31" s="134" t="s">
        <v>248</v>
      </c>
      <c r="CL31" s="134"/>
      <c r="CM31" s="134"/>
      <c r="CN31" s="134"/>
      <c r="CO31" s="134"/>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c r="IW31" s="136"/>
    </row>
    <row r="32" customFormat="false" ht="15.75" hidden="false" customHeight="true" outlineLevel="0" collapsed="false">
      <c r="A32" s="191"/>
      <c r="B32" s="192" t="n">
        <f aca="false">SUMIF(C32,TRUE(),R32)*W32</f>
        <v>0</v>
      </c>
      <c r="C32" s="136" t="b">
        <f aca="false">FALSE()</f>
        <v>0</v>
      </c>
      <c r="D32" s="136"/>
      <c r="E32" s="172"/>
      <c r="F32" s="172"/>
      <c r="G32" s="172"/>
      <c r="H32" s="172"/>
      <c r="I32" s="172"/>
      <c r="J32" s="172"/>
      <c r="K32" s="172"/>
      <c r="L32" s="193"/>
      <c r="M32" s="194"/>
      <c r="N32" s="194"/>
      <c r="O32" s="194"/>
      <c r="P32" s="196" t="s">
        <v>221</v>
      </c>
      <c r="Q32" s="197"/>
      <c r="R32" s="198" t="n">
        <v>30000</v>
      </c>
      <c r="S32" s="198"/>
      <c r="T32" s="198"/>
      <c r="U32" s="177"/>
      <c r="V32" s="177"/>
      <c r="W32" s="199"/>
      <c r="X32" s="199"/>
      <c r="Y32" s="199"/>
      <c r="Z32" s="179"/>
      <c r="AA32" s="180"/>
      <c r="AB32" s="180"/>
      <c r="AC32" s="180"/>
      <c r="AD32" s="180"/>
      <c r="AE32" s="180"/>
      <c r="AF32" s="181"/>
      <c r="AG32" s="181"/>
      <c r="AH32" s="221" t="s">
        <v>249</v>
      </c>
      <c r="AI32" s="221"/>
      <c r="AJ32" s="221"/>
      <c r="AK32" s="221"/>
      <c r="AL32" s="221"/>
      <c r="AM32" s="221"/>
      <c r="AN32" s="221"/>
      <c r="AO32" s="221"/>
      <c r="AP32" s="221"/>
      <c r="AQ32" s="221"/>
      <c r="AR32" s="221"/>
      <c r="AS32" s="221"/>
      <c r="AT32" s="183"/>
      <c r="AU32" s="184"/>
      <c r="AV32" s="184"/>
      <c r="AW32" s="184"/>
      <c r="AX32" s="184"/>
      <c r="BA32" s="113"/>
      <c r="BB32" s="167"/>
      <c r="BC32" s="167"/>
      <c r="BD32" s="167"/>
      <c r="BE32" s="167"/>
      <c r="BF32" s="167"/>
      <c r="BG32" s="168"/>
      <c r="BH32" s="168"/>
      <c r="BI32" s="168"/>
      <c r="BJ32" s="168"/>
      <c r="BK32" s="168"/>
      <c r="BL32" s="218"/>
      <c r="BM32" s="218"/>
      <c r="BN32" s="218"/>
      <c r="BO32" s="218"/>
      <c r="BP32" s="218"/>
      <c r="BQ32" s="218"/>
      <c r="BR32" s="167"/>
      <c r="BS32" s="167"/>
      <c r="BT32" s="167"/>
      <c r="BU32" s="167"/>
      <c r="BV32" s="167"/>
      <c r="BW32" s="167"/>
      <c r="BX32" s="167"/>
      <c r="BY32" s="167"/>
      <c r="BZ32" s="167"/>
      <c r="CA32" s="167"/>
      <c r="CB32" s="134"/>
      <c r="CC32" s="134"/>
      <c r="CD32" s="134"/>
      <c r="CE32" s="134"/>
      <c r="CF32" s="219"/>
      <c r="CG32" s="219"/>
      <c r="CH32" s="219"/>
      <c r="CI32" s="219"/>
      <c r="CJ32" s="220"/>
      <c r="CK32" s="134"/>
      <c r="CL32" s="134"/>
      <c r="CM32" s="134"/>
      <c r="CN32" s="134"/>
      <c r="CO32" s="134"/>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c r="IW32" s="136"/>
    </row>
    <row r="33" customFormat="false" ht="15.75" hidden="false" customHeight="true" outlineLevel="0" collapsed="false">
      <c r="A33" s="170"/>
      <c r="B33" s="171" t="n">
        <f aca="false">SUMIF(C33:C34,TRUE(),R33)*W33</f>
        <v>0</v>
      </c>
      <c r="C33" s="136" t="b">
        <f aca="false">FALSE()</f>
        <v>0</v>
      </c>
      <c r="D33" s="136"/>
      <c r="E33" s="172" t="s">
        <v>170</v>
      </c>
      <c r="F33" s="172"/>
      <c r="G33" s="172"/>
      <c r="H33" s="172"/>
      <c r="I33" s="172"/>
      <c r="J33" s="172"/>
      <c r="K33" s="172"/>
      <c r="L33" s="173"/>
      <c r="M33" s="173"/>
      <c r="N33" s="173"/>
      <c r="O33" s="173"/>
      <c r="P33" s="174"/>
      <c r="Q33" s="201"/>
      <c r="R33" s="222" t="n">
        <v>500</v>
      </c>
      <c r="S33" s="222"/>
      <c r="T33" s="222"/>
      <c r="U33" s="177" t="s">
        <v>209</v>
      </c>
      <c r="V33" s="177"/>
      <c r="W33" s="203"/>
      <c r="X33" s="203"/>
      <c r="Y33" s="203"/>
      <c r="Z33" s="179" t="s">
        <v>210</v>
      </c>
      <c r="AA33" s="180" t="s">
        <v>250</v>
      </c>
      <c r="AB33" s="180"/>
      <c r="AC33" s="180"/>
      <c r="AD33" s="180"/>
      <c r="AE33" s="180"/>
      <c r="AF33" s="181" t="s">
        <v>251</v>
      </c>
      <c r="AG33" s="181"/>
      <c r="AH33" s="221"/>
      <c r="AI33" s="221"/>
      <c r="AJ33" s="221"/>
      <c r="AK33" s="221"/>
      <c r="AL33" s="221"/>
      <c r="AM33" s="221"/>
      <c r="AN33" s="221"/>
      <c r="AO33" s="221"/>
      <c r="AP33" s="221"/>
      <c r="AQ33" s="221"/>
      <c r="AR33" s="221"/>
      <c r="AS33" s="221"/>
      <c r="AT33" s="183"/>
      <c r="AU33" s="184"/>
      <c r="AV33" s="184"/>
      <c r="AW33" s="184"/>
      <c r="AX33" s="184"/>
      <c r="BA33" s="113"/>
      <c r="BB33" s="167" t="s">
        <v>252</v>
      </c>
      <c r="BC33" s="167"/>
      <c r="BD33" s="167"/>
      <c r="BE33" s="167"/>
      <c r="BF33" s="167"/>
      <c r="BG33" s="168" t="s">
        <v>253</v>
      </c>
      <c r="BH33" s="168"/>
      <c r="BI33" s="168"/>
      <c r="BJ33" s="168"/>
      <c r="BK33" s="168"/>
      <c r="BL33" s="167" t="s">
        <v>254</v>
      </c>
      <c r="BM33" s="167"/>
      <c r="BN33" s="167"/>
      <c r="BO33" s="167"/>
      <c r="BP33" s="167"/>
      <c r="BQ33" s="167"/>
      <c r="BR33" s="167" t="s">
        <v>255</v>
      </c>
      <c r="BS33" s="167"/>
      <c r="BT33" s="167"/>
      <c r="BU33" s="167"/>
      <c r="BV33" s="167"/>
      <c r="BW33" s="167"/>
      <c r="BX33" s="167"/>
      <c r="BY33" s="167"/>
      <c r="BZ33" s="167"/>
      <c r="CA33" s="167"/>
      <c r="CB33" s="167" t="s">
        <v>256</v>
      </c>
      <c r="CC33" s="167"/>
      <c r="CD33" s="167"/>
      <c r="CE33" s="167"/>
      <c r="CF33" s="219" t="n">
        <v>126744</v>
      </c>
      <c r="CG33" s="219"/>
      <c r="CH33" s="219"/>
      <c r="CI33" s="219"/>
      <c r="CJ33" s="220" t="s">
        <v>186</v>
      </c>
      <c r="CK33" s="134" t="s">
        <v>248</v>
      </c>
      <c r="CL33" s="134"/>
      <c r="CM33" s="134"/>
      <c r="CN33" s="134"/>
      <c r="CO33" s="134"/>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c r="IW33" s="136"/>
    </row>
    <row r="34" customFormat="false" ht="15.75" hidden="false" customHeight="true" outlineLevel="0" collapsed="false">
      <c r="A34" s="185"/>
      <c r="B34" s="186"/>
      <c r="C34" s="136"/>
      <c r="D34" s="136"/>
      <c r="E34" s="172"/>
      <c r="F34" s="172"/>
      <c r="G34" s="172"/>
      <c r="H34" s="172"/>
      <c r="I34" s="172"/>
      <c r="J34" s="172"/>
      <c r="K34" s="172"/>
      <c r="L34" s="193"/>
      <c r="M34" s="194"/>
      <c r="N34" s="194"/>
      <c r="O34" s="194"/>
      <c r="P34" s="196" t="s">
        <v>221</v>
      </c>
      <c r="Q34" s="201"/>
      <c r="R34" s="222"/>
      <c r="S34" s="222"/>
      <c r="T34" s="222"/>
      <c r="U34" s="177"/>
      <c r="V34" s="177"/>
      <c r="W34" s="203"/>
      <c r="X34" s="203"/>
      <c r="Y34" s="203"/>
      <c r="Z34" s="179"/>
      <c r="AA34" s="180"/>
      <c r="AB34" s="180"/>
      <c r="AC34" s="180"/>
      <c r="AD34" s="180"/>
      <c r="AE34" s="180"/>
      <c r="AF34" s="181"/>
      <c r="AG34" s="181"/>
      <c r="AH34" s="221"/>
      <c r="AI34" s="221"/>
      <c r="AJ34" s="221"/>
      <c r="AK34" s="221"/>
      <c r="AL34" s="221"/>
      <c r="AM34" s="221"/>
      <c r="AN34" s="221"/>
      <c r="AO34" s="221"/>
      <c r="AP34" s="221"/>
      <c r="AQ34" s="221"/>
      <c r="AR34" s="221"/>
      <c r="AS34" s="221"/>
      <c r="AT34" s="183"/>
      <c r="AU34" s="184"/>
      <c r="AV34" s="184"/>
      <c r="AW34" s="184"/>
      <c r="AX34" s="184"/>
      <c r="BA34" s="113"/>
      <c r="BB34" s="167"/>
      <c r="BC34" s="167"/>
      <c r="BD34" s="167"/>
      <c r="BE34" s="167"/>
      <c r="BF34" s="167"/>
      <c r="BG34" s="168"/>
      <c r="BH34" s="168"/>
      <c r="BI34" s="168"/>
      <c r="BJ34" s="168"/>
      <c r="BK34" s="168"/>
      <c r="BL34" s="167"/>
      <c r="BM34" s="167"/>
      <c r="BN34" s="167"/>
      <c r="BO34" s="167"/>
      <c r="BP34" s="167"/>
      <c r="BQ34" s="167"/>
      <c r="BR34" s="167"/>
      <c r="BS34" s="167"/>
      <c r="BT34" s="167"/>
      <c r="BU34" s="167"/>
      <c r="BV34" s="167"/>
      <c r="BW34" s="167"/>
      <c r="BX34" s="167"/>
      <c r="BY34" s="167"/>
      <c r="BZ34" s="167"/>
      <c r="CA34" s="167"/>
      <c r="CB34" s="167"/>
      <c r="CC34" s="167"/>
      <c r="CD34" s="167"/>
      <c r="CE34" s="167"/>
      <c r="CF34" s="219"/>
      <c r="CG34" s="219"/>
      <c r="CH34" s="219"/>
      <c r="CI34" s="219"/>
      <c r="CJ34" s="220"/>
      <c r="CK34" s="134"/>
      <c r="CL34" s="134"/>
      <c r="CM34" s="134"/>
      <c r="CN34" s="134"/>
      <c r="CO34" s="134"/>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136"/>
    </row>
    <row r="35" customFormat="false" ht="15.75" hidden="false" customHeight="true" outlineLevel="0" collapsed="false">
      <c r="A35" s="170"/>
      <c r="B35" s="171" t="n">
        <f aca="false">SUMIF(C35,TRUE(),R35)*W35</f>
        <v>0</v>
      </c>
      <c r="C35" s="136" t="b">
        <f aca="false">FALSE()</f>
        <v>0</v>
      </c>
      <c r="D35" s="136"/>
      <c r="E35" s="223" t="s">
        <v>158</v>
      </c>
      <c r="F35" s="223"/>
      <c r="G35" s="223"/>
      <c r="H35" s="223"/>
      <c r="I35" s="223"/>
      <c r="J35" s="223"/>
      <c r="K35" s="223"/>
      <c r="L35" s="173"/>
      <c r="M35" s="173"/>
      <c r="N35" s="173"/>
      <c r="O35" s="173"/>
      <c r="P35" s="187"/>
      <c r="Q35" s="210"/>
      <c r="R35" s="224" t="n">
        <v>5000</v>
      </c>
      <c r="S35" s="224"/>
      <c r="T35" s="224"/>
      <c r="U35" s="225" t="s">
        <v>209</v>
      </c>
      <c r="V35" s="225"/>
      <c r="W35" s="226"/>
      <c r="X35" s="226"/>
      <c r="Y35" s="226"/>
      <c r="Z35" s="227" t="s">
        <v>210</v>
      </c>
      <c r="AA35" s="180" t="s">
        <v>257</v>
      </c>
      <c r="AB35" s="180"/>
      <c r="AC35" s="180"/>
      <c r="AD35" s="180"/>
      <c r="AE35" s="180"/>
      <c r="AF35" s="181" t="s">
        <v>258</v>
      </c>
      <c r="AG35" s="181"/>
      <c r="AH35" s="221"/>
      <c r="AI35" s="221"/>
      <c r="AJ35" s="221"/>
      <c r="AK35" s="221"/>
      <c r="AL35" s="221"/>
      <c r="AM35" s="221"/>
      <c r="AN35" s="221"/>
      <c r="AO35" s="221"/>
      <c r="AP35" s="221"/>
      <c r="AQ35" s="221"/>
      <c r="AR35" s="221"/>
      <c r="AS35" s="221"/>
      <c r="AT35" s="183"/>
      <c r="AU35" s="184"/>
      <c r="AV35" s="184"/>
      <c r="AW35" s="184"/>
      <c r="AX35" s="184"/>
      <c r="BA35" s="113"/>
      <c r="BB35" s="167" t="s">
        <v>252</v>
      </c>
      <c r="BC35" s="167"/>
      <c r="BD35" s="167"/>
      <c r="BE35" s="167"/>
      <c r="BF35" s="167"/>
      <c r="BG35" s="168" t="s">
        <v>259</v>
      </c>
      <c r="BH35" s="168"/>
      <c r="BI35" s="168"/>
      <c r="BJ35" s="168"/>
      <c r="BK35" s="168"/>
      <c r="BL35" s="228" t="s">
        <v>260</v>
      </c>
      <c r="BM35" s="228"/>
      <c r="BN35" s="228"/>
      <c r="BO35" s="228"/>
      <c r="BP35" s="228"/>
      <c r="BQ35" s="228"/>
      <c r="BR35" s="167" t="s">
        <v>261</v>
      </c>
      <c r="BS35" s="167"/>
      <c r="BT35" s="167"/>
      <c r="BU35" s="167"/>
      <c r="BV35" s="167"/>
      <c r="BW35" s="167"/>
      <c r="BX35" s="167"/>
      <c r="BY35" s="167"/>
      <c r="BZ35" s="167"/>
      <c r="CA35" s="167"/>
      <c r="CB35" s="167" t="s">
        <v>256</v>
      </c>
      <c r="CC35" s="167"/>
      <c r="CD35" s="167"/>
      <c r="CE35" s="167"/>
      <c r="CF35" s="229" t="n">
        <v>247890</v>
      </c>
      <c r="CG35" s="229"/>
      <c r="CH35" s="229"/>
      <c r="CI35" s="229"/>
      <c r="CJ35" s="220" t="s">
        <v>186</v>
      </c>
      <c r="CK35" s="134" t="s">
        <v>248</v>
      </c>
      <c r="CL35" s="134"/>
      <c r="CM35" s="134"/>
      <c r="CN35" s="134"/>
      <c r="CO35" s="134"/>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136"/>
    </row>
    <row r="36" customFormat="false" ht="15.75" hidden="false" customHeight="true" outlineLevel="0" collapsed="false">
      <c r="A36" s="191"/>
      <c r="B36" s="192" t="n">
        <f aca="false">SUMIF(C36,TRUE(),R36)*W36</f>
        <v>0</v>
      </c>
      <c r="C36" s="136" t="b">
        <f aca="false">FALSE()</f>
        <v>0</v>
      </c>
      <c r="D36" s="136"/>
      <c r="E36" s="223"/>
      <c r="F36" s="223"/>
      <c r="G36" s="223"/>
      <c r="H36" s="223"/>
      <c r="I36" s="223"/>
      <c r="J36" s="223"/>
      <c r="K36" s="223"/>
      <c r="L36" s="230"/>
      <c r="M36" s="231"/>
      <c r="N36" s="231"/>
      <c r="O36" s="231"/>
      <c r="P36" s="232" t="s">
        <v>221</v>
      </c>
      <c r="Q36" s="215"/>
      <c r="R36" s="216" t="n">
        <v>70000</v>
      </c>
      <c r="S36" s="216"/>
      <c r="T36" s="216"/>
      <c r="U36" s="225"/>
      <c r="V36" s="225"/>
      <c r="W36" s="217"/>
      <c r="X36" s="217"/>
      <c r="Y36" s="217"/>
      <c r="Z36" s="227"/>
      <c r="AA36" s="180"/>
      <c r="AB36" s="180"/>
      <c r="AC36" s="180"/>
      <c r="AD36" s="180"/>
      <c r="AE36" s="180"/>
      <c r="AF36" s="181"/>
      <c r="AG36" s="181"/>
      <c r="AH36" s="221"/>
      <c r="AI36" s="221"/>
      <c r="AJ36" s="221"/>
      <c r="AK36" s="221"/>
      <c r="AL36" s="221"/>
      <c r="AM36" s="221"/>
      <c r="AN36" s="221"/>
      <c r="AO36" s="221"/>
      <c r="AP36" s="221"/>
      <c r="AQ36" s="221"/>
      <c r="AR36" s="221"/>
      <c r="AS36" s="221"/>
      <c r="AT36" s="183"/>
      <c r="AU36" s="184"/>
      <c r="AV36" s="184"/>
      <c r="AW36" s="184"/>
      <c r="AX36" s="184"/>
      <c r="BA36" s="113"/>
      <c r="BB36" s="167"/>
      <c r="BC36" s="167"/>
      <c r="BD36" s="167"/>
      <c r="BE36" s="167"/>
      <c r="BF36" s="167"/>
      <c r="BG36" s="168"/>
      <c r="BH36" s="168"/>
      <c r="BI36" s="168"/>
      <c r="BJ36" s="168"/>
      <c r="BK36" s="168"/>
      <c r="BL36" s="228"/>
      <c r="BM36" s="228"/>
      <c r="BN36" s="228"/>
      <c r="BO36" s="228"/>
      <c r="BP36" s="228"/>
      <c r="BQ36" s="228"/>
      <c r="BR36" s="167"/>
      <c r="BS36" s="167"/>
      <c r="BT36" s="167"/>
      <c r="BU36" s="167"/>
      <c r="BV36" s="167"/>
      <c r="BW36" s="167"/>
      <c r="BX36" s="167"/>
      <c r="BY36" s="167"/>
      <c r="BZ36" s="167"/>
      <c r="CA36" s="167"/>
      <c r="CB36" s="167"/>
      <c r="CC36" s="167"/>
      <c r="CD36" s="167"/>
      <c r="CE36" s="167"/>
      <c r="CF36" s="229"/>
      <c r="CG36" s="229"/>
      <c r="CH36" s="229"/>
      <c r="CI36" s="229"/>
      <c r="CJ36" s="220"/>
      <c r="CK36" s="134"/>
      <c r="CL36" s="134"/>
      <c r="CM36" s="134"/>
      <c r="CN36" s="134"/>
      <c r="CO36" s="134"/>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136"/>
    </row>
    <row r="37" customFormat="false" ht="15.75" hidden="false" customHeight="true" outlineLevel="0" collapsed="false">
      <c r="A37" s="170"/>
      <c r="B37" s="171" t="n">
        <f aca="false">SUMIF(C37,TRUE(),R37)*W37</f>
        <v>0</v>
      </c>
      <c r="C37" s="136" t="b">
        <f aca="false">FALSE()</f>
        <v>0</v>
      </c>
      <c r="D37" s="136"/>
      <c r="E37" s="172" t="s">
        <v>262</v>
      </c>
      <c r="F37" s="172"/>
      <c r="G37" s="172"/>
      <c r="H37" s="172"/>
      <c r="I37" s="172"/>
      <c r="J37" s="172"/>
      <c r="K37" s="172"/>
      <c r="L37" s="173"/>
      <c r="M37" s="173"/>
      <c r="N37" s="173"/>
      <c r="O37" s="173"/>
      <c r="P37" s="174"/>
      <c r="Q37" s="233"/>
      <c r="R37" s="211" t="n">
        <v>9000</v>
      </c>
      <c r="S37" s="211"/>
      <c r="T37" s="211"/>
      <c r="U37" s="177" t="s">
        <v>209</v>
      </c>
      <c r="V37" s="177"/>
      <c r="W37" s="212"/>
      <c r="X37" s="212"/>
      <c r="Y37" s="212"/>
      <c r="Z37" s="179" t="s">
        <v>210</v>
      </c>
      <c r="AA37" s="180" t="s">
        <v>263</v>
      </c>
      <c r="AB37" s="180"/>
      <c r="AC37" s="180"/>
      <c r="AD37" s="180"/>
      <c r="AE37" s="180"/>
      <c r="AF37" s="181" t="s">
        <v>264</v>
      </c>
      <c r="AG37" s="181"/>
      <c r="AH37" s="221"/>
      <c r="AI37" s="221"/>
      <c r="AJ37" s="221"/>
      <c r="AK37" s="221"/>
      <c r="AL37" s="221"/>
      <c r="AM37" s="221"/>
      <c r="AN37" s="221"/>
      <c r="AO37" s="221"/>
      <c r="AP37" s="221"/>
      <c r="AQ37" s="221"/>
      <c r="AR37" s="221"/>
      <c r="AS37" s="221"/>
      <c r="AT37" s="183"/>
      <c r="AU37" s="184"/>
      <c r="AV37" s="184"/>
      <c r="AW37" s="184"/>
      <c r="AX37" s="184"/>
      <c r="BA37" s="113"/>
      <c r="BB37" s="167"/>
      <c r="BC37" s="167"/>
      <c r="BD37" s="167"/>
      <c r="BE37" s="167"/>
      <c r="BF37" s="167"/>
      <c r="BG37" s="168"/>
      <c r="BH37" s="168"/>
      <c r="BI37" s="168"/>
      <c r="BJ37" s="168"/>
      <c r="BK37" s="168"/>
      <c r="BL37" s="167"/>
      <c r="BM37" s="167"/>
      <c r="BN37" s="167"/>
      <c r="BO37" s="167"/>
      <c r="BP37" s="167"/>
      <c r="BQ37" s="167"/>
      <c r="BR37" s="167"/>
      <c r="BS37" s="167"/>
      <c r="BT37" s="167"/>
      <c r="BU37" s="167"/>
      <c r="BV37" s="167"/>
      <c r="BW37" s="167"/>
      <c r="BX37" s="167"/>
      <c r="BY37" s="167"/>
      <c r="BZ37" s="167"/>
      <c r="CA37" s="167"/>
      <c r="CB37" s="134" t="s">
        <v>265</v>
      </c>
      <c r="CC37" s="134"/>
      <c r="CD37" s="134"/>
      <c r="CE37" s="134"/>
      <c r="CF37" s="234"/>
      <c r="CG37" s="234"/>
      <c r="CH37" s="234"/>
      <c r="CI37" s="234"/>
      <c r="CJ37" s="220" t="s">
        <v>186</v>
      </c>
      <c r="CK37" s="134"/>
      <c r="CL37" s="134"/>
      <c r="CM37" s="134"/>
      <c r="CN37" s="134"/>
      <c r="CO37" s="134"/>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136"/>
    </row>
    <row r="38" customFormat="false" ht="15.75" hidden="false" customHeight="true" outlineLevel="0" collapsed="false">
      <c r="A38" s="185"/>
      <c r="B38" s="186" t="n">
        <f aca="false">SUMIF(C38,TRUE(),R38)*W38</f>
        <v>0</v>
      </c>
      <c r="C38" s="136" t="b">
        <f aca="false">FALSE()</f>
        <v>0</v>
      </c>
      <c r="D38" s="136"/>
      <c r="E38" s="172"/>
      <c r="F38" s="172"/>
      <c r="G38" s="172"/>
      <c r="H38" s="172"/>
      <c r="I38" s="172"/>
      <c r="J38" s="172"/>
      <c r="K38" s="172"/>
      <c r="L38" s="173"/>
      <c r="M38" s="173"/>
      <c r="N38" s="173"/>
      <c r="O38" s="173"/>
      <c r="P38" s="187"/>
      <c r="Q38" s="235"/>
      <c r="R38" s="236" t="n">
        <v>24000</v>
      </c>
      <c r="S38" s="236"/>
      <c r="T38" s="236"/>
      <c r="U38" s="177"/>
      <c r="V38" s="177"/>
      <c r="W38" s="190"/>
      <c r="X38" s="190"/>
      <c r="Y38" s="190"/>
      <c r="Z38" s="179"/>
      <c r="AA38" s="180"/>
      <c r="AB38" s="180"/>
      <c r="AC38" s="180"/>
      <c r="AD38" s="180"/>
      <c r="AE38" s="180"/>
      <c r="AF38" s="181"/>
      <c r="AG38" s="181"/>
      <c r="AH38" s="221"/>
      <c r="AI38" s="221"/>
      <c r="AJ38" s="221"/>
      <c r="AK38" s="221"/>
      <c r="AL38" s="221"/>
      <c r="AM38" s="221"/>
      <c r="AN38" s="221"/>
      <c r="AO38" s="221"/>
      <c r="AP38" s="221"/>
      <c r="AQ38" s="221"/>
      <c r="AR38" s="221"/>
      <c r="AS38" s="221"/>
      <c r="AT38" s="183"/>
      <c r="AU38" s="184"/>
      <c r="AV38" s="184"/>
      <c r="AW38" s="184"/>
      <c r="AX38" s="184"/>
      <c r="BA38" s="113"/>
      <c r="BB38" s="167"/>
      <c r="BC38" s="167"/>
      <c r="BD38" s="167"/>
      <c r="BE38" s="167"/>
      <c r="BF38" s="167"/>
      <c r="BG38" s="168"/>
      <c r="BH38" s="168"/>
      <c r="BI38" s="168"/>
      <c r="BJ38" s="168"/>
      <c r="BK38" s="168"/>
      <c r="BL38" s="167"/>
      <c r="BM38" s="167"/>
      <c r="BN38" s="167"/>
      <c r="BO38" s="167"/>
      <c r="BP38" s="167"/>
      <c r="BQ38" s="167"/>
      <c r="BR38" s="167"/>
      <c r="BS38" s="167"/>
      <c r="BT38" s="167"/>
      <c r="BU38" s="167"/>
      <c r="BV38" s="167"/>
      <c r="BW38" s="167"/>
      <c r="BX38" s="167"/>
      <c r="BY38" s="167"/>
      <c r="BZ38" s="167"/>
      <c r="CA38" s="167"/>
      <c r="CB38" s="134"/>
      <c r="CC38" s="134"/>
      <c r="CD38" s="134"/>
      <c r="CE38" s="134"/>
      <c r="CF38" s="234"/>
      <c r="CG38" s="234"/>
      <c r="CH38" s="234"/>
      <c r="CI38" s="234"/>
      <c r="CJ38" s="220"/>
      <c r="CK38" s="134"/>
      <c r="CL38" s="134"/>
      <c r="CM38" s="134"/>
      <c r="CN38" s="134"/>
      <c r="CO38" s="134"/>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136"/>
    </row>
    <row r="39" customFormat="false" ht="15.75" hidden="false" customHeight="true" outlineLevel="0" collapsed="false">
      <c r="A39" s="237"/>
      <c r="B39" s="238" t="n">
        <f aca="false">SUMIF(C39,TRUE(),R39)*W39</f>
        <v>0</v>
      </c>
      <c r="C39" s="136" t="b">
        <f aca="false">FALSE()</f>
        <v>0</v>
      </c>
      <c r="D39" s="136"/>
      <c r="E39" s="172"/>
      <c r="F39" s="172"/>
      <c r="G39" s="172"/>
      <c r="H39" s="172"/>
      <c r="I39" s="172"/>
      <c r="J39" s="172"/>
      <c r="K39" s="172"/>
      <c r="L39" s="193"/>
      <c r="M39" s="194"/>
      <c r="N39" s="194"/>
      <c r="O39" s="194"/>
      <c r="P39" s="196" t="s">
        <v>221</v>
      </c>
      <c r="Q39" s="197"/>
      <c r="R39" s="198" t="n">
        <v>7000</v>
      </c>
      <c r="S39" s="198"/>
      <c r="T39" s="198"/>
      <c r="U39" s="177"/>
      <c r="V39" s="177"/>
      <c r="W39" s="199"/>
      <c r="X39" s="199"/>
      <c r="Y39" s="199"/>
      <c r="Z39" s="179"/>
      <c r="AA39" s="180"/>
      <c r="AB39" s="180"/>
      <c r="AC39" s="180"/>
      <c r="AD39" s="180"/>
      <c r="AE39" s="180"/>
      <c r="AF39" s="181"/>
      <c r="AG39" s="181"/>
      <c r="AH39" s="221"/>
      <c r="AI39" s="221"/>
      <c r="AJ39" s="221"/>
      <c r="AK39" s="221"/>
      <c r="AL39" s="221"/>
      <c r="AM39" s="221"/>
      <c r="AN39" s="221"/>
      <c r="AO39" s="221"/>
      <c r="AP39" s="221"/>
      <c r="AQ39" s="221"/>
      <c r="AR39" s="221"/>
      <c r="AS39" s="221"/>
      <c r="AT39" s="183"/>
      <c r="AU39" s="184"/>
      <c r="AV39" s="184"/>
      <c r="AW39" s="184"/>
      <c r="AX39" s="184"/>
      <c r="BA39" s="113"/>
      <c r="BB39" s="167"/>
      <c r="BC39" s="167"/>
      <c r="BD39" s="167"/>
      <c r="BE39" s="167"/>
      <c r="BF39" s="167"/>
      <c r="BG39" s="168"/>
      <c r="BH39" s="168"/>
      <c r="BI39" s="168"/>
      <c r="BJ39" s="168"/>
      <c r="BK39" s="168"/>
      <c r="BL39" s="167"/>
      <c r="BM39" s="167"/>
      <c r="BN39" s="167"/>
      <c r="BO39" s="167"/>
      <c r="BP39" s="167"/>
      <c r="BQ39" s="167"/>
      <c r="BR39" s="167"/>
      <c r="BS39" s="167"/>
      <c r="BT39" s="167"/>
      <c r="BU39" s="167"/>
      <c r="BV39" s="167"/>
      <c r="BW39" s="167"/>
      <c r="BX39" s="167"/>
      <c r="BY39" s="167"/>
      <c r="BZ39" s="167"/>
      <c r="CA39" s="167"/>
      <c r="CB39" s="134" t="s">
        <v>265</v>
      </c>
      <c r="CC39" s="134"/>
      <c r="CD39" s="134"/>
      <c r="CE39" s="134"/>
      <c r="CF39" s="234"/>
      <c r="CG39" s="234"/>
      <c r="CH39" s="234"/>
      <c r="CI39" s="234"/>
      <c r="CJ39" s="220" t="s">
        <v>186</v>
      </c>
      <c r="CK39" s="134"/>
      <c r="CL39" s="134"/>
      <c r="CM39" s="134"/>
      <c r="CN39" s="134"/>
      <c r="CO39" s="134"/>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136"/>
    </row>
    <row r="40" customFormat="false" ht="15.75" hidden="false" customHeight="true" outlineLevel="0" collapsed="false">
      <c r="A40" s="170"/>
      <c r="B40" s="171" t="n">
        <f aca="false">SUMIF(C40:C41,TRUE(),R40)*W40</f>
        <v>0</v>
      </c>
      <c r="C40" s="136" t="b">
        <f aca="false">FALSE()</f>
        <v>0</v>
      </c>
      <c r="D40" s="136"/>
      <c r="E40" s="172" t="s">
        <v>266</v>
      </c>
      <c r="F40" s="172"/>
      <c r="G40" s="172"/>
      <c r="H40" s="172"/>
      <c r="I40" s="172"/>
      <c r="J40" s="172"/>
      <c r="K40" s="172"/>
      <c r="L40" s="173"/>
      <c r="M40" s="173"/>
      <c r="N40" s="173"/>
      <c r="O40" s="173"/>
      <c r="P40" s="174"/>
      <c r="Q40" s="201"/>
      <c r="R40" s="202" t="n">
        <v>70000</v>
      </c>
      <c r="S40" s="202"/>
      <c r="T40" s="202"/>
      <c r="U40" s="177" t="s">
        <v>209</v>
      </c>
      <c r="V40" s="177"/>
      <c r="W40" s="203"/>
      <c r="X40" s="203"/>
      <c r="Y40" s="203"/>
      <c r="Z40" s="179" t="s">
        <v>210</v>
      </c>
      <c r="AA40" s="180" t="s">
        <v>263</v>
      </c>
      <c r="AB40" s="180"/>
      <c r="AC40" s="180"/>
      <c r="AD40" s="180"/>
      <c r="AE40" s="180"/>
      <c r="AF40" s="181" t="s">
        <v>264</v>
      </c>
      <c r="AG40" s="181"/>
      <c r="AH40" s="221"/>
      <c r="AI40" s="221"/>
      <c r="AJ40" s="221"/>
      <c r="AK40" s="221"/>
      <c r="AL40" s="221"/>
      <c r="AM40" s="221"/>
      <c r="AN40" s="221"/>
      <c r="AO40" s="221"/>
      <c r="AP40" s="221"/>
      <c r="AQ40" s="221"/>
      <c r="AR40" s="221"/>
      <c r="AS40" s="221"/>
      <c r="AT40" s="183"/>
      <c r="AU40" s="184"/>
      <c r="AV40" s="184"/>
      <c r="AW40" s="184"/>
      <c r="AX40" s="184"/>
      <c r="BA40" s="113"/>
      <c r="BB40" s="167"/>
      <c r="BC40" s="167"/>
      <c r="BD40" s="167"/>
      <c r="BE40" s="167"/>
      <c r="BF40" s="167"/>
      <c r="BG40" s="168"/>
      <c r="BH40" s="168"/>
      <c r="BI40" s="168"/>
      <c r="BJ40" s="168"/>
      <c r="BK40" s="168"/>
      <c r="BL40" s="167"/>
      <c r="BM40" s="167"/>
      <c r="BN40" s="167"/>
      <c r="BO40" s="167"/>
      <c r="BP40" s="167"/>
      <c r="BQ40" s="167"/>
      <c r="BR40" s="167"/>
      <c r="BS40" s="167"/>
      <c r="BT40" s="167"/>
      <c r="BU40" s="167"/>
      <c r="BV40" s="167"/>
      <c r="BW40" s="167"/>
      <c r="BX40" s="167"/>
      <c r="BY40" s="167"/>
      <c r="BZ40" s="167"/>
      <c r="CA40" s="167"/>
      <c r="CB40" s="134"/>
      <c r="CC40" s="134"/>
      <c r="CD40" s="134"/>
      <c r="CE40" s="134"/>
      <c r="CF40" s="234"/>
      <c r="CG40" s="234"/>
      <c r="CH40" s="234"/>
      <c r="CI40" s="234"/>
      <c r="CJ40" s="220"/>
      <c r="CK40" s="134"/>
      <c r="CL40" s="134"/>
      <c r="CM40" s="134"/>
      <c r="CN40" s="134"/>
      <c r="CO40" s="134"/>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5.75" hidden="false" customHeight="true" outlineLevel="0" collapsed="false">
      <c r="A41" s="237"/>
      <c r="B41" s="238"/>
      <c r="C41" s="136"/>
      <c r="D41" s="136"/>
      <c r="E41" s="172"/>
      <c r="F41" s="172"/>
      <c r="G41" s="172"/>
      <c r="H41" s="172"/>
      <c r="I41" s="172"/>
      <c r="J41" s="172"/>
      <c r="K41" s="172"/>
      <c r="L41" s="204"/>
      <c r="M41" s="195"/>
      <c r="N41" s="195"/>
      <c r="O41" s="195"/>
      <c r="P41" s="196" t="s">
        <v>221</v>
      </c>
      <c r="Q41" s="201"/>
      <c r="R41" s="202"/>
      <c r="S41" s="202"/>
      <c r="T41" s="202"/>
      <c r="U41" s="177"/>
      <c r="V41" s="177"/>
      <c r="W41" s="203"/>
      <c r="X41" s="203"/>
      <c r="Y41" s="203"/>
      <c r="Z41" s="179"/>
      <c r="AA41" s="180"/>
      <c r="AB41" s="180"/>
      <c r="AC41" s="180"/>
      <c r="AD41" s="180"/>
      <c r="AE41" s="180"/>
      <c r="AF41" s="181"/>
      <c r="AG41" s="181"/>
      <c r="AH41" s="221"/>
      <c r="AI41" s="221"/>
      <c r="AJ41" s="221"/>
      <c r="AK41" s="221"/>
      <c r="AL41" s="221"/>
      <c r="AM41" s="221"/>
      <c r="AN41" s="221"/>
      <c r="AO41" s="221"/>
      <c r="AP41" s="221"/>
      <c r="AQ41" s="221"/>
      <c r="AR41" s="221"/>
      <c r="AS41" s="221"/>
      <c r="AT41" s="183"/>
      <c r="AU41" s="184"/>
      <c r="AV41" s="184"/>
      <c r="AW41" s="184"/>
      <c r="AX41" s="184"/>
      <c r="BA41" s="113"/>
      <c r="BB41" s="209"/>
      <c r="BC41" s="209"/>
      <c r="BD41" s="209"/>
      <c r="BE41" s="20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5.75" hidden="false" customHeight="true" outlineLevel="0" collapsed="false">
      <c r="A42" s="170"/>
      <c r="B42" s="171" t="n">
        <f aca="false">SUMIF(C42:C43,TRUE(),R42:T43)*W42</f>
        <v>0</v>
      </c>
      <c r="C42" s="136" t="b">
        <f aca="false">FALSE()</f>
        <v>0</v>
      </c>
      <c r="D42" s="136"/>
      <c r="E42" s="240" t="s">
        <v>267</v>
      </c>
      <c r="F42" s="240"/>
      <c r="G42" s="240"/>
      <c r="H42" s="240"/>
      <c r="I42" s="240"/>
      <c r="J42" s="240"/>
      <c r="K42" s="240"/>
      <c r="L42" s="173"/>
      <c r="M42" s="173"/>
      <c r="N42" s="173"/>
      <c r="O42" s="173"/>
      <c r="P42" s="174"/>
      <c r="Q42" s="201"/>
      <c r="R42" s="202"/>
      <c r="S42" s="202"/>
      <c r="T42" s="202"/>
      <c r="U42" s="177" t="s">
        <v>209</v>
      </c>
      <c r="V42" s="177"/>
      <c r="W42" s="203"/>
      <c r="X42" s="203"/>
      <c r="Y42" s="203"/>
      <c r="Z42" s="179" t="s">
        <v>210</v>
      </c>
      <c r="AA42" s="180"/>
      <c r="AB42" s="180"/>
      <c r="AC42" s="180"/>
      <c r="AD42" s="180"/>
      <c r="AE42" s="180"/>
      <c r="AF42" s="181"/>
      <c r="AG42" s="181"/>
      <c r="AH42" s="221"/>
      <c r="AI42" s="221"/>
      <c r="AJ42" s="221"/>
      <c r="AK42" s="221"/>
      <c r="AL42" s="221"/>
      <c r="AM42" s="221"/>
      <c r="AN42" s="221"/>
      <c r="AO42" s="221"/>
      <c r="AP42" s="221"/>
      <c r="AQ42" s="221"/>
      <c r="AR42" s="221"/>
      <c r="AS42" s="221"/>
      <c r="AT42" s="183"/>
      <c r="AU42" s="184"/>
      <c r="AV42" s="184"/>
      <c r="AW42" s="184"/>
      <c r="AX42" s="184"/>
      <c r="BA42" s="113"/>
      <c r="BB42" s="209" t="s">
        <v>268</v>
      </c>
      <c r="BC42" s="209"/>
      <c r="BD42" s="209"/>
      <c r="BE42" s="20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5.75" hidden="false" customHeight="true" outlineLevel="0" collapsed="false">
      <c r="A43" s="237"/>
      <c r="B43" s="238"/>
      <c r="C43" s="136"/>
      <c r="D43" s="136"/>
      <c r="E43" s="240"/>
      <c r="F43" s="240"/>
      <c r="G43" s="240"/>
      <c r="H43" s="240"/>
      <c r="I43" s="240"/>
      <c r="J43" s="240"/>
      <c r="K43" s="240"/>
      <c r="L43" s="204"/>
      <c r="M43" s="195"/>
      <c r="N43" s="195"/>
      <c r="O43" s="195"/>
      <c r="P43" s="196" t="s">
        <v>221</v>
      </c>
      <c r="Q43" s="201"/>
      <c r="R43" s="202"/>
      <c r="S43" s="202"/>
      <c r="T43" s="202"/>
      <c r="U43" s="177"/>
      <c r="V43" s="177"/>
      <c r="W43" s="203"/>
      <c r="X43" s="203"/>
      <c r="Y43" s="203"/>
      <c r="Z43" s="179"/>
      <c r="AA43" s="180"/>
      <c r="AB43" s="180"/>
      <c r="AC43" s="180"/>
      <c r="AD43" s="180"/>
      <c r="AE43" s="180"/>
      <c r="AF43" s="181"/>
      <c r="AG43" s="181"/>
      <c r="AH43" s="221"/>
      <c r="AI43" s="221"/>
      <c r="AJ43" s="221"/>
      <c r="AK43" s="221"/>
      <c r="AL43" s="221"/>
      <c r="AM43" s="221"/>
      <c r="AN43" s="221"/>
      <c r="AO43" s="221"/>
      <c r="AP43" s="221"/>
      <c r="AQ43" s="221"/>
      <c r="AR43" s="221"/>
      <c r="AS43" s="221"/>
      <c r="AT43" s="183"/>
      <c r="AU43" s="184"/>
      <c r="AV43" s="184"/>
      <c r="AW43" s="184"/>
      <c r="AX43" s="184"/>
      <c r="BA43" s="113"/>
      <c r="BB43" s="122" t="s">
        <v>269</v>
      </c>
      <c r="BC43" s="122"/>
      <c r="BD43" s="122"/>
      <c r="BE43" s="122"/>
      <c r="BF43" s="122" t="s">
        <v>270</v>
      </c>
      <c r="BG43" s="122"/>
      <c r="BH43" s="122"/>
      <c r="BI43" s="122"/>
      <c r="BJ43" s="122"/>
      <c r="BK43" s="122" t="s">
        <v>137</v>
      </c>
      <c r="BL43" s="122"/>
      <c r="BM43" s="122"/>
      <c r="BN43" s="122"/>
      <c r="BO43" s="122"/>
      <c r="BP43" s="123" t="s">
        <v>271</v>
      </c>
      <c r="BQ43" s="123"/>
      <c r="BR43" s="123"/>
      <c r="BS43" s="123"/>
      <c r="BT43" s="123"/>
      <c r="BU43" s="123" t="s">
        <v>272</v>
      </c>
      <c r="BV43" s="123"/>
      <c r="BW43" s="123"/>
      <c r="BX43" s="123"/>
      <c r="BY43" s="123"/>
      <c r="BZ43" s="123"/>
      <c r="CA43" s="123"/>
      <c r="CB43" s="123"/>
      <c r="CC43" s="123"/>
      <c r="CD43" s="123"/>
      <c r="CE43" s="123" t="s">
        <v>140</v>
      </c>
      <c r="CF43" s="123"/>
      <c r="CG43" s="123"/>
      <c r="CH43" s="123" t="s">
        <v>191</v>
      </c>
      <c r="CI43" s="123"/>
      <c r="CJ43" s="123"/>
      <c r="CK43" s="123"/>
      <c r="CL43" s="122" t="s">
        <v>273</v>
      </c>
      <c r="CM43" s="122"/>
      <c r="CN43" s="122"/>
      <c r="CO43" s="122"/>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5.75" hidden="false" customHeight="true" outlineLevel="0" collapsed="false">
      <c r="A44" s="170"/>
      <c r="B44" s="171" t="n">
        <f aca="false">SUMIF(C44:C45,TRUE(),R44:T45)*W44</f>
        <v>0</v>
      </c>
      <c r="C44" s="136" t="b">
        <f aca="false">FALSE()</f>
        <v>0</v>
      </c>
      <c r="D44" s="136"/>
      <c r="E44" s="240" t="s">
        <v>274</v>
      </c>
      <c r="F44" s="240"/>
      <c r="G44" s="240"/>
      <c r="H44" s="240"/>
      <c r="I44" s="240"/>
      <c r="J44" s="240"/>
      <c r="K44" s="240"/>
      <c r="L44" s="173"/>
      <c r="M44" s="173"/>
      <c r="N44" s="173"/>
      <c r="O44" s="173"/>
      <c r="P44" s="174"/>
      <c r="Q44" s="201"/>
      <c r="R44" s="222" t="n">
        <v>600000</v>
      </c>
      <c r="S44" s="222"/>
      <c r="T44" s="222"/>
      <c r="U44" s="177" t="s">
        <v>209</v>
      </c>
      <c r="V44" s="177"/>
      <c r="W44" s="203"/>
      <c r="X44" s="203"/>
      <c r="Y44" s="203"/>
      <c r="Z44" s="179" t="s">
        <v>210</v>
      </c>
      <c r="AA44" s="180" t="s">
        <v>203</v>
      </c>
      <c r="AB44" s="180"/>
      <c r="AC44" s="180"/>
      <c r="AD44" s="180"/>
      <c r="AE44" s="180"/>
      <c r="AF44" s="181" t="n">
        <v>10</v>
      </c>
      <c r="AG44" s="181"/>
      <c r="AH44" s="221"/>
      <c r="AI44" s="221"/>
      <c r="AJ44" s="221"/>
      <c r="AK44" s="221"/>
      <c r="AL44" s="221"/>
      <c r="AM44" s="221"/>
      <c r="AN44" s="221"/>
      <c r="AO44" s="221"/>
      <c r="AP44" s="221"/>
      <c r="AQ44" s="221"/>
      <c r="AR44" s="221"/>
      <c r="AS44" s="221"/>
      <c r="AT44" s="183"/>
      <c r="AU44" s="184"/>
      <c r="AV44" s="184"/>
      <c r="AW44" s="184"/>
      <c r="AX44" s="184"/>
      <c r="BA44" s="113"/>
      <c r="BB44" s="122"/>
      <c r="BC44" s="122"/>
      <c r="BD44" s="122"/>
      <c r="BE44" s="122"/>
      <c r="BF44" s="122"/>
      <c r="BG44" s="122"/>
      <c r="BH44" s="122"/>
      <c r="BI44" s="122"/>
      <c r="BJ44" s="122"/>
      <c r="BK44" s="122"/>
      <c r="BL44" s="122"/>
      <c r="BM44" s="122"/>
      <c r="BN44" s="122"/>
      <c r="BO44" s="122"/>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2"/>
      <c r="CM44" s="122"/>
      <c r="CN44" s="122"/>
      <c r="CO44" s="122"/>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5.75" hidden="false" customHeight="true" outlineLevel="0" collapsed="false">
      <c r="A45" s="237"/>
      <c r="B45" s="238"/>
      <c r="C45" s="136"/>
      <c r="D45" s="136"/>
      <c r="E45" s="240"/>
      <c r="F45" s="240"/>
      <c r="G45" s="240"/>
      <c r="H45" s="240"/>
      <c r="I45" s="240"/>
      <c r="J45" s="240"/>
      <c r="K45" s="240"/>
      <c r="L45" s="204"/>
      <c r="M45" s="195"/>
      <c r="N45" s="195"/>
      <c r="O45" s="195"/>
      <c r="P45" s="196" t="s">
        <v>221</v>
      </c>
      <c r="Q45" s="201"/>
      <c r="R45" s="222"/>
      <c r="S45" s="222"/>
      <c r="T45" s="222"/>
      <c r="U45" s="177"/>
      <c r="V45" s="177"/>
      <c r="W45" s="203"/>
      <c r="X45" s="203"/>
      <c r="Y45" s="203"/>
      <c r="Z45" s="179"/>
      <c r="AA45" s="180"/>
      <c r="AB45" s="180"/>
      <c r="AC45" s="180"/>
      <c r="AD45" s="180"/>
      <c r="AE45" s="180"/>
      <c r="AF45" s="181"/>
      <c r="AG45" s="181"/>
      <c r="AH45" s="221"/>
      <c r="AI45" s="221"/>
      <c r="AJ45" s="221"/>
      <c r="AK45" s="221"/>
      <c r="AL45" s="221"/>
      <c r="AM45" s="221"/>
      <c r="AN45" s="221"/>
      <c r="AO45" s="221"/>
      <c r="AP45" s="221"/>
      <c r="AQ45" s="221"/>
      <c r="AR45" s="221"/>
      <c r="AS45" s="221"/>
      <c r="AT45" s="183"/>
      <c r="AU45" s="184"/>
      <c r="AV45" s="184"/>
      <c r="AW45" s="184"/>
      <c r="AX45" s="184"/>
      <c r="BA45" s="113"/>
      <c r="BB45" s="134" t="s">
        <v>275</v>
      </c>
      <c r="BC45" s="134"/>
      <c r="BD45" s="134"/>
      <c r="BE45" s="134"/>
      <c r="BF45" s="167" t="s">
        <v>252</v>
      </c>
      <c r="BG45" s="167"/>
      <c r="BH45" s="167"/>
      <c r="BI45" s="167"/>
      <c r="BJ45" s="167"/>
      <c r="BK45" s="168" t="s">
        <v>253</v>
      </c>
      <c r="BL45" s="168"/>
      <c r="BM45" s="168"/>
      <c r="BN45" s="168"/>
      <c r="BO45" s="168"/>
      <c r="BP45" s="134" t="s">
        <v>276</v>
      </c>
      <c r="BQ45" s="134"/>
      <c r="BR45" s="134"/>
      <c r="BS45" s="134"/>
      <c r="BT45" s="134"/>
      <c r="BU45" s="134" t="s">
        <v>277</v>
      </c>
      <c r="BV45" s="134"/>
      <c r="BW45" s="134"/>
      <c r="BX45" s="134"/>
      <c r="BY45" s="134"/>
      <c r="BZ45" s="134"/>
      <c r="CA45" s="134"/>
      <c r="CB45" s="134"/>
      <c r="CC45" s="134"/>
      <c r="CD45" s="134"/>
      <c r="CE45" s="134" t="s">
        <v>278</v>
      </c>
      <c r="CF45" s="134"/>
      <c r="CG45" s="134"/>
      <c r="CH45" s="241" t="n">
        <v>42.67</v>
      </c>
      <c r="CI45" s="241"/>
      <c r="CJ45" s="220" t="s">
        <v>279</v>
      </c>
      <c r="CK45" s="220"/>
      <c r="CL45" s="134" t="s">
        <v>280</v>
      </c>
      <c r="CM45" s="134"/>
      <c r="CN45" s="134"/>
      <c r="CO45" s="134"/>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5.75" hidden="false" customHeight="true" outlineLevel="0" collapsed="false">
      <c r="A46" s="170"/>
      <c r="B46" s="171" t="n">
        <f aca="false">SUMIF(C46,TRUE(),R46)*W46</f>
        <v>0</v>
      </c>
      <c r="C46" s="136" t="b">
        <f aca="false">FALSE()</f>
        <v>0</v>
      </c>
      <c r="D46" s="136"/>
      <c r="E46" s="242" t="s">
        <v>281</v>
      </c>
      <c r="F46" s="242"/>
      <c r="G46" s="172" t="s">
        <v>282</v>
      </c>
      <c r="H46" s="172"/>
      <c r="I46" s="172"/>
      <c r="J46" s="172"/>
      <c r="K46" s="172"/>
      <c r="L46" s="173"/>
      <c r="M46" s="173"/>
      <c r="N46" s="173"/>
      <c r="O46" s="173"/>
      <c r="P46" s="174"/>
      <c r="Q46" s="243"/>
      <c r="R46" s="224" t="n">
        <v>38000</v>
      </c>
      <c r="S46" s="224"/>
      <c r="T46" s="224"/>
      <c r="U46" s="177" t="s">
        <v>209</v>
      </c>
      <c r="V46" s="177"/>
      <c r="W46" s="226"/>
      <c r="X46" s="226"/>
      <c r="Y46" s="226"/>
      <c r="Z46" s="179" t="s">
        <v>210</v>
      </c>
      <c r="AA46" s="180" t="s">
        <v>283</v>
      </c>
      <c r="AB46" s="180"/>
      <c r="AC46" s="180"/>
      <c r="AD46" s="180"/>
      <c r="AE46" s="180"/>
      <c r="AF46" s="181" t="s">
        <v>284</v>
      </c>
      <c r="AG46" s="181"/>
      <c r="AH46" s="221"/>
      <c r="AI46" s="221"/>
      <c r="AJ46" s="221"/>
      <c r="AK46" s="221"/>
      <c r="AL46" s="221"/>
      <c r="AM46" s="221"/>
      <c r="AN46" s="221"/>
      <c r="AO46" s="221"/>
      <c r="AP46" s="221"/>
      <c r="AQ46" s="221"/>
      <c r="AR46" s="221"/>
      <c r="AS46" s="221"/>
      <c r="AT46" s="183"/>
      <c r="AU46" s="184"/>
      <c r="AV46" s="184"/>
      <c r="AW46" s="184"/>
      <c r="AX46" s="184"/>
      <c r="BA46" s="113"/>
      <c r="BB46" s="134"/>
      <c r="BC46" s="134"/>
      <c r="BD46" s="134"/>
      <c r="BE46" s="134"/>
      <c r="BF46" s="167"/>
      <c r="BG46" s="167"/>
      <c r="BH46" s="167"/>
      <c r="BI46" s="167"/>
      <c r="BJ46" s="167"/>
      <c r="BK46" s="168"/>
      <c r="BL46" s="168"/>
      <c r="BM46" s="168"/>
      <c r="BN46" s="168"/>
      <c r="BO46" s="168"/>
      <c r="BP46" s="134"/>
      <c r="BQ46" s="134"/>
      <c r="BR46" s="134"/>
      <c r="BS46" s="134"/>
      <c r="BT46" s="134"/>
      <c r="BU46" s="134"/>
      <c r="BV46" s="134"/>
      <c r="BW46" s="134"/>
      <c r="BX46" s="134"/>
      <c r="BY46" s="134"/>
      <c r="BZ46" s="134"/>
      <c r="CA46" s="134"/>
      <c r="CB46" s="134"/>
      <c r="CC46" s="134"/>
      <c r="CD46" s="134"/>
      <c r="CE46" s="134"/>
      <c r="CF46" s="134"/>
      <c r="CG46" s="134"/>
      <c r="CH46" s="241"/>
      <c r="CI46" s="241"/>
      <c r="CJ46" s="220"/>
      <c r="CK46" s="220"/>
      <c r="CL46" s="134"/>
      <c r="CM46" s="134"/>
      <c r="CN46" s="134"/>
      <c r="CO46" s="134"/>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5.75" hidden="false" customHeight="true" outlineLevel="0" collapsed="false">
      <c r="A47" s="237"/>
      <c r="B47" s="238" t="n">
        <f aca="false">SUMIF(C47,TRUE(),R47)*W47</f>
        <v>0</v>
      </c>
      <c r="C47" s="136" t="b">
        <f aca="false">FALSE()</f>
        <v>0</v>
      </c>
      <c r="D47" s="136"/>
      <c r="E47" s="242"/>
      <c r="F47" s="242"/>
      <c r="G47" s="172"/>
      <c r="H47" s="172"/>
      <c r="I47" s="172"/>
      <c r="J47" s="172"/>
      <c r="K47" s="172"/>
      <c r="L47" s="204"/>
      <c r="M47" s="195"/>
      <c r="N47" s="195"/>
      <c r="O47" s="195"/>
      <c r="P47" s="196" t="s">
        <v>221</v>
      </c>
      <c r="Q47" s="244"/>
      <c r="R47" s="198" t="n">
        <v>70000</v>
      </c>
      <c r="S47" s="198"/>
      <c r="T47" s="198"/>
      <c r="U47" s="177"/>
      <c r="V47" s="177"/>
      <c r="W47" s="199"/>
      <c r="X47" s="199"/>
      <c r="Y47" s="199"/>
      <c r="Z47" s="179"/>
      <c r="AA47" s="180"/>
      <c r="AB47" s="180"/>
      <c r="AC47" s="180"/>
      <c r="AD47" s="180"/>
      <c r="AE47" s="180"/>
      <c r="AF47" s="181"/>
      <c r="AG47" s="181"/>
      <c r="AH47" s="221" t="s">
        <v>285</v>
      </c>
      <c r="AI47" s="221"/>
      <c r="AJ47" s="221"/>
      <c r="AK47" s="221"/>
      <c r="AL47" s="221"/>
      <c r="AM47" s="221"/>
      <c r="AN47" s="221"/>
      <c r="AO47" s="221"/>
      <c r="AP47" s="221"/>
      <c r="AQ47" s="221"/>
      <c r="AR47" s="221"/>
      <c r="AS47" s="221"/>
      <c r="AT47" s="183"/>
      <c r="AU47" s="184"/>
      <c r="AV47" s="184"/>
      <c r="AW47" s="184"/>
      <c r="AX47" s="184"/>
      <c r="BA47" s="113"/>
      <c r="BB47" s="134" t="s">
        <v>275</v>
      </c>
      <c r="BC47" s="134"/>
      <c r="BD47" s="134"/>
      <c r="BE47" s="134"/>
      <c r="BF47" s="167" t="s">
        <v>252</v>
      </c>
      <c r="BG47" s="167"/>
      <c r="BH47" s="167"/>
      <c r="BI47" s="167"/>
      <c r="BJ47" s="167"/>
      <c r="BK47" s="168" t="s">
        <v>259</v>
      </c>
      <c r="BL47" s="168"/>
      <c r="BM47" s="168"/>
      <c r="BN47" s="168"/>
      <c r="BO47" s="168"/>
      <c r="BP47" s="134" t="s">
        <v>286</v>
      </c>
      <c r="BQ47" s="134"/>
      <c r="BR47" s="134"/>
      <c r="BS47" s="134"/>
      <c r="BT47" s="134"/>
      <c r="BU47" s="167" t="s">
        <v>287</v>
      </c>
      <c r="BV47" s="167"/>
      <c r="BW47" s="167"/>
      <c r="BX47" s="167"/>
      <c r="BY47" s="167"/>
      <c r="BZ47" s="167"/>
      <c r="CA47" s="167"/>
      <c r="CB47" s="167"/>
      <c r="CC47" s="167"/>
      <c r="CD47" s="167"/>
      <c r="CE47" s="134" t="s">
        <v>278</v>
      </c>
      <c r="CF47" s="134"/>
      <c r="CG47" s="134"/>
      <c r="CH47" s="241" t="n">
        <v>25.575</v>
      </c>
      <c r="CI47" s="241"/>
      <c r="CJ47" s="220" t="s">
        <v>279</v>
      </c>
      <c r="CK47" s="220"/>
      <c r="CL47" s="134" t="s">
        <v>280</v>
      </c>
      <c r="CM47" s="134"/>
      <c r="CN47" s="134"/>
      <c r="CO47" s="134"/>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5.75" hidden="false" customHeight="true" outlineLevel="0" collapsed="false">
      <c r="A48" s="170"/>
      <c r="B48" s="171" t="n">
        <f aca="false">SUMIF(C48,TRUE(),R48)*W48</f>
        <v>0</v>
      </c>
      <c r="C48" s="136" t="b">
        <f aca="false">FALSE()</f>
        <v>0</v>
      </c>
      <c r="D48" s="136"/>
      <c r="E48" s="242"/>
      <c r="F48" s="242"/>
      <c r="G48" s="172" t="s">
        <v>288</v>
      </c>
      <c r="H48" s="172"/>
      <c r="I48" s="172"/>
      <c r="J48" s="172"/>
      <c r="K48" s="172"/>
      <c r="L48" s="173"/>
      <c r="M48" s="173"/>
      <c r="N48" s="173"/>
      <c r="O48" s="173"/>
      <c r="P48" s="174"/>
      <c r="Q48" s="243"/>
      <c r="R48" s="224" t="n">
        <v>70000</v>
      </c>
      <c r="S48" s="224"/>
      <c r="T48" s="224"/>
      <c r="U48" s="177" t="s">
        <v>209</v>
      </c>
      <c r="V48" s="177"/>
      <c r="W48" s="226"/>
      <c r="X48" s="226"/>
      <c r="Y48" s="226"/>
      <c r="Z48" s="179" t="s">
        <v>210</v>
      </c>
      <c r="AA48" s="180" t="s">
        <v>289</v>
      </c>
      <c r="AB48" s="180"/>
      <c r="AC48" s="180"/>
      <c r="AD48" s="180"/>
      <c r="AE48" s="180"/>
      <c r="AF48" s="181" t="s">
        <v>290</v>
      </c>
      <c r="AG48" s="181"/>
      <c r="AH48" s="221"/>
      <c r="AI48" s="221"/>
      <c r="AJ48" s="221"/>
      <c r="AK48" s="221"/>
      <c r="AL48" s="221"/>
      <c r="AM48" s="221"/>
      <c r="AN48" s="221"/>
      <c r="AO48" s="221"/>
      <c r="AP48" s="221"/>
      <c r="AQ48" s="221"/>
      <c r="AR48" s="221"/>
      <c r="AS48" s="221"/>
      <c r="AT48" s="183"/>
      <c r="AU48" s="184"/>
      <c r="AV48" s="184"/>
      <c r="AW48" s="184"/>
      <c r="AX48" s="184"/>
      <c r="BA48" s="113"/>
      <c r="BB48" s="134"/>
      <c r="BC48" s="134"/>
      <c r="BD48" s="134"/>
      <c r="BE48" s="134"/>
      <c r="BF48" s="167"/>
      <c r="BG48" s="167"/>
      <c r="BH48" s="167"/>
      <c r="BI48" s="167"/>
      <c r="BJ48" s="167"/>
      <c r="BK48" s="168"/>
      <c r="BL48" s="168"/>
      <c r="BM48" s="168"/>
      <c r="BN48" s="168"/>
      <c r="BO48" s="168"/>
      <c r="BP48" s="134"/>
      <c r="BQ48" s="134"/>
      <c r="BR48" s="134"/>
      <c r="BS48" s="134"/>
      <c r="BT48" s="134"/>
      <c r="BU48" s="167"/>
      <c r="BV48" s="167"/>
      <c r="BW48" s="167"/>
      <c r="BX48" s="167"/>
      <c r="BY48" s="167"/>
      <c r="BZ48" s="167"/>
      <c r="CA48" s="167"/>
      <c r="CB48" s="167"/>
      <c r="CC48" s="167"/>
      <c r="CD48" s="167"/>
      <c r="CE48" s="134"/>
      <c r="CF48" s="134"/>
      <c r="CG48" s="134"/>
      <c r="CH48" s="241"/>
      <c r="CI48" s="241"/>
      <c r="CJ48" s="220"/>
      <c r="CK48" s="220"/>
      <c r="CL48" s="134"/>
      <c r="CM48" s="134"/>
      <c r="CN48" s="134"/>
      <c r="CO48" s="134"/>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5.75" hidden="false" customHeight="true" outlineLevel="0" collapsed="false">
      <c r="A49" s="191"/>
      <c r="B49" s="192" t="n">
        <f aca="false">SUMIF(C49,TRUE(),R49)*W49</f>
        <v>0</v>
      </c>
      <c r="C49" s="136" t="b">
        <f aca="false">FALSE()</f>
        <v>0</v>
      </c>
      <c r="D49" s="136"/>
      <c r="E49" s="242"/>
      <c r="F49" s="242"/>
      <c r="G49" s="172"/>
      <c r="H49" s="172"/>
      <c r="I49" s="172"/>
      <c r="J49" s="172"/>
      <c r="K49" s="172"/>
      <c r="L49" s="173"/>
      <c r="M49" s="173"/>
      <c r="N49" s="173"/>
      <c r="O49" s="173"/>
      <c r="P49" s="187"/>
      <c r="Q49" s="245"/>
      <c r="R49" s="246" t="n">
        <v>45000</v>
      </c>
      <c r="S49" s="246"/>
      <c r="T49" s="246"/>
      <c r="U49" s="177"/>
      <c r="V49" s="177"/>
      <c r="W49" s="217"/>
      <c r="X49" s="217"/>
      <c r="Y49" s="217"/>
      <c r="Z49" s="179"/>
      <c r="AA49" s="180"/>
      <c r="AB49" s="180"/>
      <c r="AC49" s="180"/>
      <c r="AD49" s="180"/>
      <c r="AE49" s="180"/>
      <c r="AF49" s="181"/>
      <c r="AG49" s="181"/>
      <c r="AH49" s="221"/>
      <c r="AI49" s="221"/>
      <c r="AJ49" s="221"/>
      <c r="AK49" s="221"/>
      <c r="AL49" s="221"/>
      <c r="AM49" s="221"/>
      <c r="AN49" s="221"/>
      <c r="AO49" s="221"/>
      <c r="AP49" s="221"/>
      <c r="AQ49" s="221"/>
      <c r="AR49" s="221"/>
      <c r="AS49" s="221"/>
      <c r="AT49" s="183"/>
      <c r="AU49" s="184"/>
      <c r="AV49" s="184"/>
      <c r="AW49" s="184"/>
      <c r="AX49" s="184"/>
      <c r="BA49" s="113"/>
      <c r="BB49" s="134" t="s">
        <v>275</v>
      </c>
      <c r="BC49" s="134"/>
      <c r="BD49" s="134"/>
      <c r="BE49" s="134"/>
      <c r="BF49" s="167" t="s">
        <v>291</v>
      </c>
      <c r="BG49" s="167"/>
      <c r="BH49" s="167"/>
      <c r="BI49" s="167"/>
      <c r="BJ49" s="167"/>
      <c r="BK49" s="168" t="s">
        <v>292</v>
      </c>
      <c r="BL49" s="168"/>
      <c r="BM49" s="168"/>
      <c r="BN49" s="168"/>
      <c r="BO49" s="168"/>
      <c r="BP49" s="134" t="s">
        <v>293</v>
      </c>
      <c r="BQ49" s="134"/>
      <c r="BR49" s="134"/>
      <c r="BS49" s="134"/>
      <c r="BT49" s="134"/>
      <c r="BU49" s="167" t="s">
        <v>294</v>
      </c>
      <c r="BV49" s="167"/>
      <c r="BW49" s="167"/>
      <c r="BX49" s="167"/>
      <c r="BY49" s="167"/>
      <c r="BZ49" s="167"/>
      <c r="CA49" s="167"/>
      <c r="CB49" s="167"/>
      <c r="CC49" s="167"/>
      <c r="CD49" s="167"/>
      <c r="CE49" s="134" t="s">
        <v>278</v>
      </c>
      <c r="CF49" s="134"/>
      <c r="CG49" s="134"/>
      <c r="CH49" s="241" t="n">
        <v>10.4</v>
      </c>
      <c r="CI49" s="241"/>
      <c r="CJ49" s="220" t="s">
        <v>279</v>
      </c>
      <c r="CK49" s="220"/>
      <c r="CL49" s="134" t="s">
        <v>280</v>
      </c>
      <c r="CM49" s="134"/>
      <c r="CN49" s="134"/>
      <c r="CO49" s="134"/>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5.75" hidden="false" customHeight="true" outlineLevel="0" collapsed="false">
      <c r="A50" s="237"/>
      <c r="B50" s="238" t="n">
        <f aca="false">SUMIF(C50,TRUE(),R50)*W50</f>
        <v>0</v>
      </c>
      <c r="C50" s="136" t="b">
        <f aca="false">FALSE()</f>
        <v>0</v>
      </c>
      <c r="D50" s="136"/>
      <c r="E50" s="242"/>
      <c r="F50" s="242"/>
      <c r="G50" s="172"/>
      <c r="H50" s="172"/>
      <c r="I50" s="172"/>
      <c r="J50" s="172"/>
      <c r="K50" s="172"/>
      <c r="L50" s="204"/>
      <c r="M50" s="195"/>
      <c r="N50" s="195"/>
      <c r="O50" s="195"/>
      <c r="P50" s="196" t="s">
        <v>221</v>
      </c>
      <c r="Q50" s="215"/>
      <c r="R50" s="216" t="n">
        <v>150000</v>
      </c>
      <c r="S50" s="216"/>
      <c r="T50" s="216"/>
      <c r="U50" s="177"/>
      <c r="V50" s="177"/>
      <c r="W50" s="247"/>
      <c r="X50" s="247"/>
      <c r="Y50" s="247"/>
      <c r="Z50" s="179"/>
      <c r="AA50" s="180"/>
      <c r="AB50" s="180"/>
      <c r="AC50" s="180"/>
      <c r="AD50" s="180"/>
      <c r="AE50" s="180"/>
      <c r="AF50" s="181"/>
      <c r="AG50" s="181"/>
      <c r="AH50" s="221"/>
      <c r="AI50" s="221"/>
      <c r="AJ50" s="221"/>
      <c r="AK50" s="221"/>
      <c r="AL50" s="221"/>
      <c r="AM50" s="221"/>
      <c r="AN50" s="221"/>
      <c r="AO50" s="221"/>
      <c r="AP50" s="221"/>
      <c r="AQ50" s="221"/>
      <c r="AR50" s="221"/>
      <c r="AS50" s="221"/>
      <c r="AT50" s="183"/>
      <c r="AU50" s="184"/>
      <c r="AV50" s="184"/>
      <c r="AW50" s="184"/>
      <c r="AX50" s="184"/>
      <c r="BA50" s="113"/>
      <c r="BB50" s="134"/>
      <c r="BC50" s="134"/>
      <c r="BD50" s="134"/>
      <c r="BE50" s="134"/>
      <c r="BF50" s="167"/>
      <c r="BG50" s="167"/>
      <c r="BH50" s="167"/>
      <c r="BI50" s="167"/>
      <c r="BJ50" s="167"/>
      <c r="BK50" s="168"/>
      <c r="BL50" s="168"/>
      <c r="BM50" s="168"/>
      <c r="BN50" s="168"/>
      <c r="BO50" s="168"/>
      <c r="BP50" s="134"/>
      <c r="BQ50" s="134"/>
      <c r="BR50" s="134"/>
      <c r="BS50" s="134"/>
      <c r="BT50" s="134"/>
      <c r="BU50" s="167"/>
      <c r="BV50" s="167"/>
      <c r="BW50" s="167"/>
      <c r="BX50" s="167"/>
      <c r="BY50" s="167"/>
      <c r="BZ50" s="167"/>
      <c r="CA50" s="167"/>
      <c r="CB50" s="167"/>
      <c r="CC50" s="167"/>
      <c r="CD50" s="167"/>
      <c r="CE50" s="134"/>
      <c r="CF50" s="134"/>
      <c r="CG50" s="134"/>
      <c r="CH50" s="241"/>
      <c r="CI50" s="241"/>
      <c r="CJ50" s="220"/>
      <c r="CK50" s="220"/>
      <c r="CL50" s="134"/>
      <c r="CM50" s="134"/>
      <c r="CN50" s="134"/>
      <c r="CO50" s="134"/>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5.75" hidden="false" customHeight="true" outlineLevel="0" collapsed="false">
      <c r="A51" s="170"/>
      <c r="B51" s="171" t="n">
        <f aca="false">SUMIF(C51,TRUE(),R51)*W51</f>
        <v>0</v>
      </c>
      <c r="C51" s="136" t="b">
        <f aca="false">FALSE()</f>
        <v>0</v>
      </c>
      <c r="D51" s="136"/>
      <c r="E51" s="242"/>
      <c r="F51" s="242"/>
      <c r="G51" s="172" t="s">
        <v>295</v>
      </c>
      <c r="H51" s="172"/>
      <c r="I51" s="172"/>
      <c r="J51" s="172"/>
      <c r="K51" s="172"/>
      <c r="L51" s="173"/>
      <c r="M51" s="173"/>
      <c r="N51" s="173"/>
      <c r="O51" s="173"/>
      <c r="P51" s="174"/>
      <c r="Q51" s="243"/>
      <c r="R51" s="248" t="n">
        <v>60000</v>
      </c>
      <c r="S51" s="248"/>
      <c r="T51" s="248"/>
      <c r="U51" s="177" t="s">
        <v>209</v>
      </c>
      <c r="V51" s="177"/>
      <c r="W51" s="226"/>
      <c r="X51" s="226"/>
      <c r="Y51" s="226"/>
      <c r="Z51" s="179" t="s">
        <v>210</v>
      </c>
      <c r="AA51" s="180" t="s">
        <v>296</v>
      </c>
      <c r="AB51" s="180"/>
      <c r="AC51" s="180"/>
      <c r="AD51" s="180"/>
      <c r="AE51" s="180"/>
      <c r="AF51" s="181" t="s">
        <v>297</v>
      </c>
      <c r="AG51" s="181"/>
      <c r="AH51" s="221"/>
      <c r="AI51" s="221"/>
      <c r="AJ51" s="221"/>
      <c r="AK51" s="221"/>
      <c r="AL51" s="221"/>
      <c r="AM51" s="221"/>
      <c r="AN51" s="221"/>
      <c r="AO51" s="221"/>
      <c r="AP51" s="221"/>
      <c r="AQ51" s="221"/>
      <c r="AR51" s="221"/>
      <c r="AS51" s="221"/>
      <c r="AT51" s="183"/>
      <c r="AU51" s="184"/>
      <c r="AV51" s="184"/>
      <c r="AW51" s="184"/>
      <c r="AX51" s="184"/>
      <c r="BA51" s="113"/>
      <c r="BB51" s="134" t="s">
        <v>275</v>
      </c>
      <c r="BC51" s="134"/>
      <c r="BD51" s="134"/>
      <c r="BE51" s="134"/>
      <c r="BF51" s="167"/>
      <c r="BG51" s="167"/>
      <c r="BH51" s="167"/>
      <c r="BI51" s="167"/>
      <c r="BJ51" s="167"/>
      <c r="BK51" s="168"/>
      <c r="BL51" s="168"/>
      <c r="BM51" s="168"/>
      <c r="BN51" s="168"/>
      <c r="BO51" s="168"/>
      <c r="BP51" s="134"/>
      <c r="BQ51" s="134"/>
      <c r="BR51" s="134"/>
      <c r="BS51" s="134"/>
      <c r="BT51" s="134"/>
      <c r="BU51" s="134"/>
      <c r="BV51" s="134"/>
      <c r="BW51" s="134"/>
      <c r="BX51" s="134"/>
      <c r="BY51" s="134"/>
      <c r="BZ51" s="134"/>
      <c r="CA51" s="134"/>
      <c r="CB51" s="134"/>
      <c r="CC51" s="134"/>
      <c r="CD51" s="134"/>
      <c r="CE51" s="134"/>
      <c r="CF51" s="134"/>
      <c r="CG51" s="134"/>
      <c r="CH51" s="249"/>
      <c r="CI51" s="249"/>
      <c r="CJ51" s="220"/>
      <c r="CK51" s="220"/>
      <c r="CL51" s="134"/>
      <c r="CM51" s="134"/>
      <c r="CN51" s="134"/>
      <c r="CO51" s="134"/>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5.75" hidden="false" customHeight="true" outlineLevel="0" collapsed="false">
      <c r="A52" s="191"/>
      <c r="B52" s="192" t="n">
        <f aca="false">SUMIF(C52,TRUE(),R52)*W52</f>
        <v>0</v>
      </c>
      <c r="C52" s="136" t="b">
        <f aca="false">FALSE()</f>
        <v>0</v>
      </c>
      <c r="D52" s="136"/>
      <c r="E52" s="242"/>
      <c r="F52" s="242"/>
      <c r="G52" s="172"/>
      <c r="H52" s="172"/>
      <c r="I52" s="172"/>
      <c r="J52" s="172"/>
      <c r="K52" s="172"/>
      <c r="L52" s="204"/>
      <c r="M52" s="195"/>
      <c r="N52" s="195"/>
      <c r="O52" s="195"/>
      <c r="P52" s="196" t="s">
        <v>221</v>
      </c>
      <c r="Q52" s="244"/>
      <c r="R52" s="250" t="n">
        <v>100000</v>
      </c>
      <c r="S52" s="250"/>
      <c r="T52" s="250"/>
      <c r="U52" s="177"/>
      <c r="V52" s="177"/>
      <c r="W52" s="199"/>
      <c r="X52" s="199"/>
      <c r="Y52" s="199"/>
      <c r="Z52" s="179"/>
      <c r="AA52" s="180"/>
      <c r="AB52" s="180"/>
      <c r="AC52" s="180"/>
      <c r="AD52" s="180"/>
      <c r="AE52" s="180"/>
      <c r="AF52" s="181"/>
      <c r="AG52" s="181"/>
      <c r="AH52" s="221"/>
      <c r="AI52" s="221"/>
      <c r="AJ52" s="221"/>
      <c r="AK52" s="221"/>
      <c r="AL52" s="221"/>
      <c r="AM52" s="221"/>
      <c r="AN52" s="221"/>
      <c r="AO52" s="221"/>
      <c r="AP52" s="221"/>
      <c r="AQ52" s="221"/>
      <c r="AR52" s="221"/>
      <c r="AS52" s="221"/>
      <c r="AT52" s="183"/>
      <c r="AU52" s="184"/>
      <c r="AV52" s="184"/>
      <c r="AW52" s="184"/>
      <c r="AX52" s="184"/>
      <c r="BA52" s="113"/>
      <c r="BB52" s="134"/>
      <c r="BC52" s="134"/>
      <c r="BD52" s="134"/>
      <c r="BE52" s="134"/>
      <c r="BF52" s="167"/>
      <c r="BG52" s="167"/>
      <c r="BH52" s="167"/>
      <c r="BI52" s="167"/>
      <c r="BJ52" s="167"/>
      <c r="BK52" s="168"/>
      <c r="BL52" s="168"/>
      <c r="BM52" s="168"/>
      <c r="BN52" s="168"/>
      <c r="BO52" s="168"/>
      <c r="BP52" s="134"/>
      <c r="BQ52" s="134"/>
      <c r="BR52" s="134"/>
      <c r="BS52" s="134"/>
      <c r="BT52" s="134"/>
      <c r="BU52" s="134"/>
      <c r="BV52" s="134"/>
      <c r="BW52" s="134"/>
      <c r="BX52" s="134"/>
      <c r="BY52" s="134"/>
      <c r="BZ52" s="134"/>
      <c r="CA52" s="134"/>
      <c r="CB52" s="134"/>
      <c r="CC52" s="134"/>
      <c r="CD52" s="134"/>
      <c r="CE52" s="134"/>
      <c r="CF52" s="134"/>
      <c r="CG52" s="134"/>
      <c r="CH52" s="249"/>
      <c r="CI52" s="249"/>
      <c r="CJ52" s="220"/>
      <c r="CK52" s="220"/>
      <c r="CL52" s="134"/>
      <c r="CM52" s="134"/>
      <c r="CN52" s="134"/>
      <c r="CO52" s="134"/>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5.75" hidden="false" customHeight="true" outlineLevel="0" collapsed="false">
      <c r="A53" s="170"/>
      <c r="B53" s="171" t="n">
        <f aca="false">SUMIF(C53:C54,TRUE(),R53:T54)*W53</f>
        <v>0</v>
      </c>
      <c r="C53" s="136" t="b">
        <f aca="false">FALSE()</f>
        <v>0</v>
      </c>
      <c r="D53" s="136"/>
      <c r="E53" s="242"/>
      <c r="F53" s="242"/>
      <c r="G53" s="172" t="s">
        <v>298</v>
      </c>
      <c r="H53" s="172"/>
      <c r="I53" s="172"/>
      <c r="J53" s="172"/>
      <c r="K53" s="172"/>
      <c r="L53" s="173"/>
      <c r="M53" s="173"/>
      <c r="N53" s="173"/>
      <c r="O53" s="173"/>
      <c r="P53" s="174"/>
      <c r="Q53" s="251"/>
      <c r="R53" s="222" t="n">
        <v>1000</v>
      </c>
      <c r="S53" s="222"/>
      <c r="T53" s="222"/>
      <c r="U53" s="252" t="s">
        <v>299</v>
      </c>
      <c r="V53" s="252"/>
      <c r="W53" s="203"/>
      <c r="X53" s="203"/>
      <c r="Y53" s="203"/>
      <c r="Z53" s="179" t="s">
        <v>210</v>
      </c>
      <c r="AA53" s="180" t="s">
        <v>263</v>
      </c>
      <c r="AB53" s="180"/>
      <c r="AC53" s="180"/>
      <c r="AD53" s="180"/>
      <c r="AE53" s="180"/>
      <c r="AF53" s="181" t="s">
        <v>300</v>
      </c>
      <c r="AG53" s="181"/>
      <c r="AH53" s="221"/>
      <c r="AI53" s="221"/>
      <c r="AJ53" s="221"/>
      <c r="AK53" s="221"/>
      <c r="AL53" s="221"/>
      <c r="AM53" s="221"/>
      <c r="AN53" s="221"/>
      <c r="AO53" s="221"/>
      <c r="AP53" s="221"/>
      <c r="AQ53" s="221"/>
      <c r="AR53" s="221"/>
      <c r="AS53" s="221"/>
      <c r="AT53" s="183"/>
      <c r="AU53" s="184"/>
      <c r="AV53" s="184"/>
      <c r="AW53" s="184"/>
      <c r="AX53" s="184"/>
      <c r="BA53" s="113"/>
      <c r="BB53" s="134" t="s">
        <v>275</v>
      </c>
      <c r="BC53" s="134"/>
      <c r="BD53" s="134"/>
      <c r="BE53" s="134"/>
      <c r="BF53" s="167"/>
      <c r="BG53" s="167"/>
      <c r="BH53" s="167"/>
      <c r="BI53" s="167"/>
      <c r="BJ53" s="167"/>
      <c r="BK53" s="168"/>
      <c r="BL53" s="168"/>
      <c r="BM53" s="168"/>
      <c r="BN53" s="168"/>
      <c r="BO53" s="168"/>
      <c r="BP53" s="134"/>
      <c r="BQ53" s="134"/>
      <c r="BR53" s="134"/>
      <c r="BS53" s="134"/>
      <c r="BT53" s="134"/>
      <c r="BU53" s="167"/>
      <c r="BV53" s="167"/>
      <c r="BW53" s="167"/>
      <c r="BX53" s="167"/>
      <c r="BY53" s="167"/>
      <c r="BZ53" s="167"/>
      <c r="CA53" s="167"/>
      <c r="CB53" s="167"/>
      <c r="CC53" s="167"/>
      <c r="CD53" s="167"/>
      <c r="CE53" s="134"/>
      <c r="CF53" s="134"/>
      <c r="CG53" s="134"/>
      <c r="CH53" s="241"/>
      <c r="CI53" s="241"/>
      <c r="CJ53" s="220"/>
      <c r="CK53" s="220"/>
      <c r="CL53" s="134"/>
      <c r="CM53" s="134"/>
      <c r="CN53" s="134"/>
      <c r="CO53" s="134"/>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5.75" hidden="false" customHeight="true" outlineLevel="0" collapsed="false">
      <c r="A54" s="237"/>
      <c r="B54" s="238"/>
      <c r="C54" s="136"/>
      <c r="D54" s="136"/>
      <c r="E54" s="242"/>
      <c r="F54" s="242"/>
      <c r="G54" s="172"/>
      <c r="H54" s="172"/>
      <c r="I54" s="172"/>
      <c r="J54" s="172"/>
      <c r="K54" s="172"/>
      <c r="L54" s="204"/>
      <c r="M54" s="195"/>
      <c r="N54" s="195"/>
      <c r="O54" s="195"/>
      <c r="P54" s="196" t="s">
        <v>221</v>
      </c>
      <c r="Q54" s="244"/>
      <c r="R54" s="222"/>
      <c r="S54" s="222"/>
      <c r="T54" s="222"/>
      <c r="U54" s="252"/>
      <c r="V54" s="252"/>
      <c r="W54" s="203"/>
      <c r="X54" s="203"/>
      <c r="Y54" s="203"/>
      <c r="Z54" s="179"/>
      <c r="AA54" s="180"/>
      <c r="AB54" s="180"/>
      <c r="AC54" s="180"/>
      <c r="AD54" s="180"/>
      <c r="AE54" s="180"/>
      <c r="AF54" s="181"/>
      <c r="AG54" s="181"/>
      <c r="AH54" s="221"/>
      <c r="AI54" s="221"/>
      <c r="AJ54" s="221"/>
      <c r="AK54" s="221"/>
      <c r="AL54" s="221"/>
      <c r="AM54" s="221"/>
      <c r="AN54" s="221"/>
      <c r="AO54" s="221"/>
      <c r="AP54" s="221"/>
      <c r="AQ54" s="221"/>
      <c r="AR54" s="221"/>
      <c r="AS54" s="221"/>
      <c r="AT54" s="183"/>
      <c r="AU54" s="184"/>
      <c r="AV54" s="184"/>
      <c r="AW54" s="184"/>
      <c r="AX54" s="184"/>
      <c r="BA54" s="113"/>
      <c r="BB54" s="134"/>
      <c r="BC54" s="134"/>
      <c r="BD54" s="134"/>
      <c r="BE54" s="134"/>
      <c r="BF54" s="167"/>
      <c r="BG54" s="167"/>
      <c r="BH54" s="167"/>
      <c r="BI54" s="167"/>
      <c r="BJ54" s="167"/>
      <c r="BK54" s="168"/>
      <c r="BL54" s="168"/>
      <c r="BM54" s="168"/>
      <c r="BN54" s="168"/>
      <c r="BO54" s="168"/>
      <c r="BP54" s="134"/>
      <c r="BQ54" s="134"/>
      <c r="BR54" s="134"/>
      <c r="BS54" s="134"/>
      <c r="BT54" s="134"/>
      <c r="BU54" s="167"/>
      <c r="BV54" s="167"/>
      <c r="BW54" s="167"/>
      <c r="BX54" s="167"/>
      <c r="BY54" s="167"/>
      <c r="BZ54" s="167"/>
      <c r="CA54" s="167"/>
      <c r="CB54" s="167"/>
      <c r="CC54" s="167"/>
      <c r="CD54" s="167"/>
      <c r="CE54" s="134"/>
      <c r="CF54" s="134"/>
      <c r="CG54" s="134"/>
      <c r="CH54" s="241"/>
      <c r="CI54" s="241"/>
      <c r="CJ54" s="220"/>
      <c r="CK54" s="220"/>
      <c r="CL54" s="134"/>
      <c r="CM54" s="134"/>
      <c r="CN54" s="134"/>
      <c r="CO54" s="134"/>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5.75" hidden="false" customHeight="true" outlineLevel="0" collapsed="false">
      <c r="A55" s="170"/>
      <c r="B55" s="171" t="n">
        <f aca="false">SUMIF(C55,TRUE(),R55)*W55</f>
        <v>0</v>
      </c>
      <c r="C55" s="136" t="b">
        <f aca="false">FALSE()</f>
        <v>0</v>
      </c>
      <c r="D55" s="136"/>
      <c r="E55" s="242"/>
      <c r="F55" s="242"/>
      <c r="G55" s="172" t="s">
        <v>301</v>
      </c>
      <c r="H55" s="172"/>
      <c r="I55" s="172"/>
      <c r="J55" s="172"/>
      <c r="K55" s="172"/>
      <c r="L55" s="173"/>
      <c r="M55" s="173"/>
      <c r="N55" s="173"/>
      <c r="O55" s="173"/>
      <c r="P55" s="174"/>
      <c r="Q55" s="243"/>
      <c r="R55" s="248" t="n">
        <v>60000</v>
      </c>
      <c r="S55" s="248"/>
      <c r="T55" s="248"/>
      <c r="U55" s="177" t="s">
        <v>209</v>
      </c>
      <c r="V55" s="177"/>
      <c r="W55" s="226"/>
      <c r="X55" s="226"/>
      <c r="Y55" s="226"/>
      <c r="Z55" s="179" t="s">
        <v>210</v>
      </c>
      <c r="AA55" s="180" t="s">
        <v>302</v>
      </c>
      <c r="AB55" s="180"/>
      <c r="AC55" s="180"/>
      <c r="AD55" s="180"/>
      <c r="AE55" s="180"/>
      <c r="AF55" s="181" t="n">
        <v>9</v>
      </c>
      <c r="AG55" s="181"/>
      <c r="AH55" s="221"/>
      <c r="AI55" s="221"/>
      <c r="AJ55" s="221"/>
      <c r="AK55" s="221"/>
      <c r="AL55" s="221"/>
      <c r="AM55" s="221"/>
      <c r="AN55" s="221"/>
      <c r="AO55" s="221"/>
      <c r="AP55" s="221"/>
      <c r="AQ55" s="221"/>
      <c r="AR55" s="221"/>
      <c r="AS55" s="221"/>
      <c r="AT55" s="183"/>
      <c r="AU55" s="184"/>
      <c r="AV55" s="184"/>
      <c r="AW55" s="184"/>
      <c r="AX55" s="184"/>
      <c r="BA55" s="113"/>
      <c r="BB55" s="134" t="s">
        <v>275</v>
      </c>
      <c r="BC55" s="134"/>
      <c r="BD55" s="134"/>
      <c r="BE55" s="134"/>
      <c r="BF55" s="167"/>
      <c r="BG55" s="167"/>
      <c r="BH55" s="167"/>
      <c r="BI55" s="167"/>
      <c r="BJ55" s="167"/>
      <c r="BK55" s="168"/>
      <c r="BL55" s="168"/>
      <c r="BM55" s="168"/>
      <c r="BN55" s="168"/>
      <c r="BO55" s="168"/>
      <c r="BP55" s="134"/>
      <c r="BQ55" s="134"/>
      <c r="BR55" s="134"/>
      <c r="BS55" s="134"/>
      <c r="BT55" s="134"/>
      <c r="BU55" s="134"/>
      <c r="BV55" s="134"/>
      <c r="BW55" s="134"/>
      <c r="BX55" s="134"/>
      <c r="BY55" s="134"/>
      <c r="BZ55" s="134"/>
      <c r="CA55" s="134"/>
      <c r="CB55" s="134"/>
      <c r="CC55" s="134"/>
      <c r="CD55" s="134"/>
      <c r="CE55" s="218"/>
      <c r="CF55" s="218"/>
      <c r="CG55" s="218"/>
      <c r="CH55" s="253"/>
      <c r="CI55" s="253"/>
      <c r="CJ55" s="206"/>
      <c r="CK55" s="206"/>
      <c r="CL55" s="167"/>
      <c r="CM55" s="167"/>
      <c r="CN55" s="167"/>
      <c r="CO55" s="167"/>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5.75" hidden="false" customHeight="true" outlineLevel="0" collapsed="false">
      <c r="A56" s="237"/>
      <c r="B56" s="192" t="n">
        <f aca="false">SUMIF(C56,TRUE(),R56)*W56</f>
        <v>0</v>
      </c>
      <c r="C56" s="136" t="b">
        <f aca="false">FALSE()</f>
        <v>0</v>
      </c>
      <c r="D56" s="136"/>
      <c r="E56" s="242"/>
      <c r="F56" s="242"/>
      <c r="G56" s="172"/>
      <c r="H56" s="172"/>
      <c r="I56" s="172"/>
      <c r="J56" s="172"/>
      <c r="K56" s="172"/>
      <c r="L56" s="204"/>
      <c r="M56" s="195"/>
      <c r="N56" s="195"/>
      <c r="O56" s="195"/>
      <c r="P56" s="196" t="s">
        <v>221</v>
      </c>
      <c r="Q56" s="244"/>
      <c r="R56" s="250" t="n">
        <v>70000</v>
      </c>
      <c r="S56" s="250"/>
      <c r="T56" s="250"/>
      <c r="U56" s="177"/>
      <c r="V56" s="177"/>
      <c r="W56" s="199"/>
      <c r="X56" s="199"/>
      <c r="Y56" s="199"/>
      <c r="Z56" s="179"/>
      <c r="AA56" s="180"/>
      <c r="AB56" s="180"/>
      <c r="AC56" s="180"/>
      <c r="AD56" s="180"/>
      <c r="AE56" s="180"/>
      <c r="AF56" s="181"/>
      <c r="AG56" s="181"/>
      <c r="AH56" s="221"/>
      <c r="AI56" s="221"/>
      <c r="AJ56" s="221"/>
      <c r="AK56" s="221"/>
      <c r="AL56" s="221"/>
      <c r="AM56" s="221"/>
      <c r="AN56" s="221"/>
      <c r="AO56" s="221"/>
      <c r="AP56" s="221"/>
      <c r="AQ56" s="221"/>
      <c r="AR56" s="221"/>
      <c r="AS56" s="221"/>
      <c r="AT56" s="183"/>
      <c r="AU56" s="184"/>
      <c r="AV56" s="184"/>
      <c r="AW56" s="184"/>
      <c r="AX56" s="184"/>
      <c r="BA56" s="113"/>
      <c r="BB56" s="134"/>
      <c r="BC56" s="134"/>
      <c r="BD56" s="134"/>
      <c r="BE56" s="134"/>
      <c r="BF56" s="167"/>
      <c r="BG56" s="167"/>
      <c r="BH56" s="167"/>
      <c r="BI56" s="167"/>
      <c r="BJ56" s="167"/>
      <c r="BK56" s="168"/>
      <c r="BL56" s="168"/>
      <c r="BM56" s="168"/>
      <c r="BN56" s="168"/>
      <c r="BO56" s="168"/>
      <c r="BP56" s="134"/>
      <c r="BQ56" s="134"/>
      <c r="BR56" s="134"/>
      <c r="BS56" s="134"/>
      <c r="BT56" s="134"/>
      <c r="BU56" s="134"/>
      <c r="BV56" s="134"/>
      <c r="BW56" s="134"/>
      <c r="BX56" s="134"/>
      <c r="BY56" s="134"/>
      <c r="BZ56" s="134"/>
      <c r="CA56" s="134"/>
      <c r="CB56" s="134"/>
      <c r="CC56" s="134"/>
      <c r="CD56" s="134"/>
      <c r="CE56" s="218"/>
      <c r="CF56" s="218"/>
      <c r="CG56" s="218"/>
      <c r="CH56" s="254"/>
      <c r="CI56" s="254"/>
      <c r="CJ56" s="208"/>
      <c r="CK56" s="208"/>
      <c r="CL56" s="167"/>
      <c r="CM56" s="167"/>
      <c r="CN56" s="167"/>
      <c r="CO56" s="167"/>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5.75" hidden="false" customHeight="true" outlineLevel="0" collapsed="false">
      <c r="A57" s="170"/>
      <c r="B57" s="171" t="n">
        <f aca="false">SUMIF(C57:C58,TRUE(),R57:T58)*W57</f>
        <v>0</v>
      </c>
      <c r="C57" s="136" t="b">
        <f aca="false">FALSE()</f>
        <v>0</v>
      </c>
      <c r="D57" s="136"/>
      <c r="E57" s="242"/>
      <c r="F57" s="242"/>
      <c r="G57" s="255" t="s">
        <v>303</v>
      </c>
      <c r="H57" s="255"/>
      <c r="I57" s="255"/>
      <c r="J57" s="255"/>
      <c r="K57" s="255"/>
      <c r="L57" s="173"/>
      <c r="M57" s="173"/>
      <c r="N57" s="173"/>
      <c r="O57" s="173"/>
      <c r="P57" s="174"/>
      <c r="Q57" s="201"/>
      <c r="R57" s="202" t="n">
        <v>70000</v>
      </c>
      <c r="S57" s="202"/>
      <c r="T57" s="202"/>
      <c r="U57" s="177" t="s">
        <v>209</v>
      </c>
      <c r="V57" s="177"/>
      <c r="W57" s="203"/>
      <c r="X57" s="203"/>
      <c r="Y57" s="203"/>
      <c r="Z57" s="179" t="s">
        <v>210</v>
      </c>
      <c r="AA57" s="180" t="s">
        <v>296</v>
      </c>
      <c r="AB57" s="180"/>
      <c r="AC57" s="180"/>
      <c r="AD57" s="180"/>
      <c r="AE57" s="180"/>
      <c r="AF57" s="181" t="s">
        <v>297</v>
      </c>
      <c r="AG57" s="181"/>
      <c r="AH57" s="221" t="s">
        <v>304</v>
      </c>
      <c r="AI57" s="221"/>
      <c r="AJ57" s="221"/>
      <c r="AK57" s="221"/>
      <c r="AL57" s="221"/>
      <c r="AM57" s="221"/>
      <c r="AN57" s="221"/>
      <c r="AO57" s="221"/>
      <c r="AP57" s="221"/>
      <c r="AQ57" s="221"/>
      <c r="AR57" s="221"/>
      <c r="AS57" s="221"/>
      <c r="AT57" s="183"/>
      <c r="AU57" s="184"/>
      <c r="AV57" s="184"/>
      <c r="AW57" s="184"/>
      <c r="AX57" s="184"/>
      <c r="BA57" s="113"/>
      <c r="BB57" s="155"/>
      <c r="BC57" s="155"/>
      <c r="BD57" s="155"/>
      <c r="BE57" s="155"/>
      <c r="BF57" s="256"/>
      <c r="BG57" s="256"/>
      <c r="BH57" s="256"/>
      <c r="BI57" s="256"/>
      <c r="BJ57" s="256"/>
      <c r="BK57" s="257"/>
      <c r="BL57" s="257"/>
      <c r="BM57" s="257"/>
      <c r="BN57" s="257"/>
      <c r="BO57" s="257"/>
      <c r="BP57" s="155"/>
      <c r="BQ57" s="155"/>
      <c r="BR57" s="155"/>
      <c r="BS57" s="155"/>
      <c r="BT57" s="155"/>
      <c r="BU57" s="155"/>
      <c r="BV57" s="155"/>
      <c r="BW57" s="155"/>
      <c r="BX57" s="155"/>
      <c r="BY57" s="155"/>
      <c r="BZ57" s="155"/>
      <c r="CA57" s="155"/>
      <c r="CB57" s="155"/>
      <c r="CC57" s="155"/>
      <c r="CD57" s="155"/>
      <c r="CE57" s="155"/>
      <c r="CF57" s="155"/>
      <c r="CG57" s="155"/>
      <c r="CH57" s="258"/>
      <c r="CI57" s="258"/>
      <c r="CJ57" s="156"/>
      <c r="CK57" s="156"/>
      <c r="CL57" s="155"/>
      <c r="CM57" s="155"/>
      <c r="CN57" s="155"/>
      <c r="CO57" s="155"/>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5.75" hidden="false" customHeight="true" outlineLevel="0" collapsed="false">
      <c r="A58" s="237"/>
      <c r="B58" s="238"/>
      <c r="C58" s="136"/>
      <c r="D58" s="136"/>
      <c r="E58" s="242"/>
      <c r="F58" s="242"/>
      <c r="G58" s="255"/>
      <c r="H58" s="255"/>
      <c r="I58" s="255"/>
      <c r="J58" s="255"/>
      <c r="K58" s="255"/>
      <c r="L58" s="204"/>
      <c r="M58" s="195"/>
      <c r="N58" s="195"/>
      <c r="O58" s="195"/>
      <c r="P58" s="196" t="s">
        <v>221</v>
      </c>
      <c r="Q58" s="201"/>
      <c r="R58" s="202"/>
      <c r="S58" s="202"/>
      <c r="T58" s="202"/>
      <c r="U58" s="177"/>
      <c r="V58" s="177"/>
      <c r="W58" s="203"/>
      <c r="X58" s="203"/>
      <c r="Y58" s="203"/>
      <c r="Z58" s="179"/>
      <c r="AA58" s="180"/>
      <c r="AB58" s="180"/>
      <c r="AC58" s="180"/>
      <c r="AD58" s="180"/>
      <c r="AE58" s="180"/>
      <c r="AF58" s="181"/>
      <c r="AG58" s="181"/>
      <c r="AH58" s="221"/>
      <c r="AI58" s="221"/>
      <c r="AJ58" s="221"/>
      <c r="AK58" s="221"/>
      <c r="AL58" s="221"/>
      <c r="AM58" s="221"/>
      <c r="AN58" s="221"/>
      <c r="AO58" s="221"/>
      <c r="AP58" s="221"/>
      <c r="AQ58" s="221"/>
      <c r="AR58" s="221"/>
      <c r="AS58" s="221"/>
      <c r="AT58" s="183"/>
      <c r="AU58" s="184"/>
      <c r="AV58" s="184"/>
      <c r="AW58" s="184"/>
      <c r="AX58" s="184"/>
      <c r="BA58" s="113"/>
      <c r="BB58" s="155"/>
      <c r="BC58" s="155"/>
      <c r="BD58" s="155"/>
      <c r="BE58" s="155"/>
      <c r="BF58" s="256"/>
      <c r="BG58" s="256"/>
      <c r="BH58" s="256"/>
      <c r="BI58" s="256"/>
      <c r="BJ58" s="256"/>
      <c r="BK58" s="257"/>
      <c r="BL58" s="257"/>
      <c r="BM58" s="257"/>
      <c r="BN58" s="257"/>
      <c r="BO58" s="257"/>
      <c r="BP58" s="155"/>
      <c r="BQ58" s="155"/>
      <c r="BR58" s="155"/>
      <c r="BS58" s="155"/>
      <c r="BT58" s="155"/>
      <c r="BU58" s="155"/>
      <c r="BV58" s="155"/>
      <c r="BW58" s="155"/>
      <c r="BX58" s="155"/>
      <c r="BY58" s="155"/>
      <c r="BZ58" s="155"/>
      <c r="CA58" s="155"/>
      <c r="CB58" s="155"/>
      <c r="CC58" s="155"/>
      <c r="CD58" s="155"/>
      <c r="CE58" s="155"/>
      <c r="CF58" s="155"/>
      <c r="CG58" s="155"/>
      <c r="CH58" s="258"/>
      <c r="CI58" s="258"/>
      <c r="CJ58" s="156"/>
      <c r="CK58" s="259"/>
      <c r="CL58" s="155"/>
      <c r="CM58" s="155"/>
      <c r="CN58" s="155"/>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5.75" hidden="false" customHeight="true" outlineLevel="0" collapsed="false">
      <c r="A59" s="170"/>
      <c r="B59" s="171" t="n">
        <f aca="false">SUMIF(C59:C60,TRUE(),R59:T60)*W59</f>
        <v>0</v>
      </c>
      <c r="C59" s="136" t="b">
        <f aca="false">FALSE()</f>
        <v>0</v>
      </c>
      <c r="D59" s="136"/>
      <c r="E59" s="242"/>
      <c r="F59" s="242"/>
      <c r="G59" s="260" t="s">
        <v>305</v>
      </c>
      <c r="H59" s="260"/>
      <c r="I59" s="260"/>
      <c r="J59" s="260"/>
      <c r="K59" s="260"/>
      <c r="L59" s="173"/>
      <c r="M59" s="173"/>
      <c r="N59" s="173"/>
      <c r="O59" s="173"/>
      <c r="P59" s="174"/>
      <c r="Q59" s="261"/>
      <c r="R59" s="202" t="n">
        <v>70000</v>
      </c>
      <c r="S59" s="202"/>
      <c r="T59" s="202"/>
      <c r="U59" s="262" t="s">
        <v>209</v>
      </c>
      <c r="V59" s="262"/>
      <c r="W59" s="178"/>
      <c r="X59" s="178"/>
      <c r="Y59" s="178"/>
      <c r="Z59" s="263" t="s">
        <v>210</v>
      </c>
      <c r="AA59" s="264" t="s">
        <v>296</v>
      </c>
      <c r="AB59" s="264"/>
      <c r="AC59" s="264"/>
      <c r="AD59" s="264"/>
      <c r="AE59" s="264"/>
      <c r="AF59" s="181" t="s">
        <v>297</v>
      </c>
      <c r="AG59" s="181"/>
      <c r="AH59" s="221"/>
      <c r="AI59" s="221"/>
      <c r="AJ59" s="221"/>
      <c r="AK59" s="221"/>
      <c r="AL59" s="221"/>
      <c r="AM59" s="221"/>
      <c r="AN59" s="221"/>
      <c r="AO59" s="221"/>
      <c r="AP59" s="221"/>
      <c r="AQ59" s="221"/>
      <c r="AR59" s="221"/>
      <c r="AS59" s="221"/>
      <c r="AT59" s="183"/>
      <c r="AU59" s="184"/>
      <c r="AV59" s="184"/>
      <c r="AW59" s="184"/>
      <c r="AX59" s="184"/>
      <c r="BA59" s="113"/>
      <c r="BB59" s="265"/>
      <c r="BC59" s="266" t="s">
        <v>306</v>
      </c>
      <c r="BD59" s="266"/>
      <c r="BE59" s="266"/>
      <c r="BF59" s="266"/>
      <c r="BG59" s="266"/>
      <c r="BH59" s="266"/>
      <c r="BI59" s="266"/>
      <c r="BJ59" s="266"/>
      <c r="BK59" s="266"/>
      <c r="BL59" s="266"/>
      <c r="BM59" s="266"/>
      <c r="BN59" s="266"/>
      <c r="BO59" s="266"/>
      <c r="BP59" s="266"/>
      <c r="BQ59" s="266"/>
      <c r="BR59" s="266"/>
      <c r="BS59" s="266"/>
      <c r="BT59" s="266"/>
      <c r="BU59" s="266"/>
      <c r="BV59" s="266"/>
      <c r="BW59" s="266"/>
      <c r="BX59" s="266"/>
      <c r="BY59" s="266"/>
      <c r="BZ59" s="266"/>
      <c r="CA59" s="266"/>
      <c r="CB59" s="266"/>
      <c r="CC59" s="266"/>
      <c r="CD59" s="266"/>
      <c r="CE59" s="266"/>
      <c r="CF59" s="266"/>
      <c r="CG59" s="266"/>
      <c r="CH59" s="266"/>
      <c r="CI59" s="266"/>
      <c r="CJ59" s="266"/>
      <c r="CK59" s="266"/>
      <c r="CL59" s="266"/>
      <c r="CM59" s="266"/>
      <c r="CN59" s="266"/>
      <c r="CO59" s="267"/>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5.75" hidden="false" customHeight="true" outlineLevel="0" collapsed="false">
      <c r="A60" s="191"/>
      <c r="B60" s="192"/>
      <c r="C60" s="136"/>
      <c r="D60" s="136"/>
      <c r="E60" s="242"/>
      <c r="F60" s="242"/>
      <c r="G60" s="260"/>
      <c r="H60" s="260"/>
      <c r="I60" s="260"/>
      <c r="J60" s="260"/>
      <c r="K60" s="260"/>
      <c r="L60" s="268"/>
      <c r="M60" s="269"/>
      <c r="N60" s="269"/>
      <c r="O60" s="269"/>
      <c r="P60" s="232" t="s">
        <v>221</v>
      </c>
      <c r="Q60" s="261"/>
      <c r="R60" s="202"/>
      <c r="S60" s="202"/>
      <c r="T60" s="202"/>
      <c r="U60" s="262"/>
      <c r="V60" s="262"/>
      <c r="W60" s="178"/>
      <c r="X60" s="178"/>
      <c r="Y60" s="178"/>
      <c r="Z60" s="263"/>
      <c r="AA60" s="264"/>
      <c r="AB60" s="264"/>
      <c r="AC60" s="264"/>
      <c r="AD60" s="264"/>
      <c r="AE60" s="264"/>
      <c r="AF60" s="181"/>
      <c r="AG60" s="181"/>
      <c r="AH60" s="221"/>
      <c r="AI60" s="221"/>
      <c r="AJ60" s="221"/>
      <c r="AK60" s="221"/>
      <c r="AL60" s="221"/>
      <c r="AM60" s="221"/>
      <c r="AN60" s="221"/>
      <c r="AO60" s="221"/>
      <c r="AP60" s="221"/>
      <c r="AQ60" s="221"/>
      <c r="AR60" s="221"/>
      <c r="AS60" s="221"/>
      <c r="AT60" s="183"/>
      <c r="AU60" s="184"/>
      <c r="AV60" s="184"/>
      <c r="AW60" s="184"/>
      <c r="AX60" s="184"/>
      <c r="BA60" s="113"/>
      <c r="BB60" s="270"/>
      <c r="BC60" s="266"/>
      <c r="BD60" s="266"/>
      <c r="BE60" s="266"/>
      <c r="BF60" s="266"/>
      <c r="BG60" s="266"/>
      <c r="BH60" s="266"/>
      <c r="BI60" s="266"/>
      <c r="BJ60" s="266"/>
      <c r="BK60" s="266"/>
      <c r="BL60" s="266"/>
      <c r="BM60" s="266"/>
      <c r="BN60" s="266"/>
      <c r="BO60" s="266"/>
      <c r="BP60" s="266"/>
      <c r="BQ60" s="266"/>
      <c r="BR60" s="266"/>
      <c r="BS60" s="266"/>
      <c r="BT60" s="266"/>
      <c r="BU60" s="266"/>
      <c r="BV60" s="266"/>
      <c r="BW60" s="266"/>
      <c r="BX60" s="266"/>
      <c r="BY60" s="266"/>
      <c r="BZ60" s="266"/>
      <c r="CA60" s="266"/>
      <c r="CB60" s="266"/>
      <c r="CC60" s="266"/>
      <c r="CD60" s="266"/>
      <c r="CE60" s="266"/>
      <c r="CF60" s="266"/>
      <c r="CG60" s="266"/>
      <c r="CH60" s="266"/>
      <c r="CI60" s="266"/>
      <c r="CJ60" s="266"/>
      <c r="CK60" s="266"/>
      <c r="CL60" s="266"/>
      <c r="CM60" s="266"/>
      <c r="CN60" s="266"/>
      <c r="CO60" s="271"/>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5.75" hidden="false" customHeight="true" outlineLevel="0" collapsed="false">
      <c r="A61" s="272" t="n">
        <f aca="false">SUM(A19:A60)</f>
        <v>0</v>
      </c>
      <c r="B61" s="273" t="n">
        <f aca="false">SUM(B19:B60)</f>
        <v>0</v>
      </c>
      <c r="C61" s="136"/>
      <c r="D61" s="136"/>
      <c r="E61" s="274" t="s">
        <v>307</v>
      </c>
      <c r="F61" s="274"/>
      <c r="G61" s="274"/>
      <c r="H61" s="274"/>
      <c r="I61" s="274"/>
      <c r="J61" s="274"/>
      <c r="K61" s="274"/>
      <c r="L61" s="275"/>
      <c r="M61" s="275"/>
      <c r="N61" s="275"/>
      <c r="O61" s="275"/>
      <c r="P61" s="276"/>
      <c r="Q61" s="277" t="str">
        <f aca="false">IF(SUM(W19:Y60)=0,"",SUM(W19:Y60))</f>
        <v/>
      </c>
      <c r="R61" s="277"/>
      <c r="S61" s="277"/>
      <c r="T61" s="277"/>
      <c r="U61" s="278" t="s">
        <v>210</v>
      </c>
      <c r="V61" s="278"/>
      <c r="W61" s="279" t="s">
        <v>308</v>
      </c>
      <c r="X61" s="279"/>
      <c r="Y61" s="279"/>
      <c r="Z61" s="279"/>
      <c r="AA61" s="280" t="s">
        <v>309</v>
      </c>
      <c r="AB61" s="281" t="s">
        <v>310</v>
      </c>
      <c r="AC61" s="281"/>
      <c r="AD61" s="281"/>
      <c r="AE61" s="281"/>
      <c r="AF61" s="282"/>
      <c r="AG61" s="283"/>
      <c r="AH61" s="221"/>
      <c r="AI61" s="221"/>
      <c r="AJ61" s="221"/>
      <c r="AK61" s="221"/>
      <c r="AL61" s="221"/>
      <c r="AM61" s="221"/>
      <c r="AN61" s="221"/>
      <c r="AO61" s="221"/>
      <c r="AP61" s="221"/>
      <c r="AQ61" s="221"/>
      <c r="AR61" s="221"/>
      <c r="AS61" s="221"/>
      <c r="AT61" s="183"/>
      <c r="AU61" s="184"/>
      <c r="AV61" s="184"/>
      <c r="AW61" s="184"/>
      <c r="AX61" s="184"/>
      <c r="BA61" s="113"/>
      <c r="BB61" s="270"/>
      <c r="BC61" s="266"/>
      <c r="BD61" s="266"/>
      <c r="BE61" s="266"/>
      <c r="BF61" s="266"/>
      <c r="BG61" s="266"/>
      <c r="BH61" s="266"/>
      <c r="BI61" s="266"/>
      <c r="BJ61" s="266"/>
      <c r="BK61" s="266"/>
      <c r="BL61" s="266"/>
      <c r="BM61" s="266"/>
      <c r="BN61" s="266"/>
      <c r="BO61" s="266"/>
      <c r="BP61" s="266"/>
      <c r="BQ61" s="266"/>
      <c r="BR61" s="266"/>
      <c r="BS61" s="266"/>
      <c r="BT61" s="266"/>
      <c r="BU61" s="266"/>
      <c r="BV61" s="266"/>
      <c r="BW61" s="266"/>
      <c r="BX61" s="266"/>
      <c r="BY61" s="266"/>
      <c r="BZ61" s="266"/>
      <c r="CA61" s="266"/>
      <c r="CB61" s="266"/>
      <c r="CC61" s="266"/>
      <c r="CD61" s="266"/>
      <c r="CE61" s="266"/>
      <c r="CF61" s="266"/>
      <c r="CG61" s="266"/>
      <c r="CH61" s="266"/>
      <c r="CI61" s="266"/>
      <c r="CJ61" s="266"/>
      <c r="CK61" s="266"/>
      <c r="CL61" s="266"/>
      <c r="CM61" s="266"/>
      <c r="CN61" s="266"/>
      <c r="CO61" s="271"/>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5.75" hidden="false" customHeight="true" outlineLevel="0" collapsed="false">
      <c r="C62" s="136"/>
      <c r="D62" s="136"/>
      <c r="E62" s="274"/>
      <c r="F62" s="274"/>
      <c r="G62" s="274"/>
      <c r="H62" s="274"/>
      <c r="I62" s="274"/>
      <c r="J62" s="274"/>
      <c r="K62" s="274"/>
      <c r="L62" s="204"/>
      <c r="M62" s="195"/>
      <c r="N62" s="195"/>
      <c r="O62" s="195"/>
      <c r="P62" s="284" t="s">
        <v>311</v>
      </c>
      <c r="Q62" s="277"/>
      <c r="R62" s="277"/>
      <c r="S62" s="277"/>
      <c r="T62" s="277"/>
      <c r="U62" s="278"/>
      <c r="V62" s="278"/>
      <c r="W62" s="285"/>
      <c r="X62" s="166"/>
      <c r="Y62" s="166"/>
      <c r="Z62" s="166"/>
      <c r="AA62" s="166"/>
      <c r="AB62" s="286" t="s">
        <v>312</v>
      </c>
      <c r="AC62" s="166"/>
      <c r="AD62" s="166"/>
      <c r="AE62" s="166"/>
      <c r="AF62" s="287"/>
      <c r="AG62" s="288"/>
      <c r="AH62" s="221"/>
      <c r="AI62" s="221"/>
      <c r="AJ62" s="221"/>
      <c r="AK62" s="221"/>
      <c r="AL62" s="221"/>
      <c r="AM62" s="221"/>
      <c r="AN62" s="221"/>
      <c r="AO62" s="221"/>
      <c r="AP62" s="221"/>
      <c r="AQ62" s="221"/>
      <c r="AR62" s="221"/>
      <c r="AS62" s="221"/>
      <c r="AT62" s="183"/>
      <c r="AU62" s="184"/>
      <c r="AV62" s="184"/>
      <c r="AW62" s="184"/>
      <c r="AX62" s="184"/>
      <c r="BA62" s="113"/>
      <c r="BB62" s="289"/>
      <c r="BC62" s="290" t="s">
        <v>313</v>
      </c>
      <c r="BD62" s="290"/>
      <c r="BE62" s="290"/>
      <c r="BF62" s="290"/>
      <c r="BG62" s="290"/>
      <c r="BH62" s="290"/>
      <c r="BI62" s="290"/>
      <c r="BJ62" s="290"/>
      <c r="BK62" s="290"/>
      <c r="BL62" s="290"/>
      <c r="BM62" s="290"/>
      <c r="BN62" s="290"/>
      <c r="BO62" s="290"/>
      <c r="BP62" s="290"/>
      <c r="BQ62" s="290"/>
      <c r="BR62" s="290"/>
      <c r="BS62" s="290"/>
      <c r="BT62" s="290"/>
      <c r="BU62" s="290"/>
      <c r="BV62" s="291"/>
      <c r="BW62" s="292" t="s">
        <v>314</v>
      </c>
      <c r="BX62" s="292"/>
      <c r="BY62" s="292"/>
      <c r="BZ62" s="293"/>
      <c r="CA62" s="292"/>
      <c r="CB62" s="292"/>
      <c r="CC62" s="292"/>
      <c r="CD62" s="292"/>
      <c r="CE62" s="292"/>
      <c r="CF62" s="292"/>
      <c r="CG62" s="292"/>
      <c r="CH62" s="292"/>
      <c r="CI62" s="292"/>
      <c r="CJ62" s="292"/>
      <c r="CK62" s="292"/>
      <c r="CL62" s="292"/>
      <c r="CM62" s="292"/>
      <c r="CN62" s="292"/>
      <c r="CO62" s="294"/>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5.75" hidden="false" customHeight="true" outlineLevel="0" collapsed="false">
      <c r="C63" s="136"/>
      <c r="D63" s="136"/>
      <c r="E63" s="172" t="s">
        <v>315</v>
      </c>
      <c r="F63" s="172"/>
      <c r="G63" s="172"/>
      <c r="H63" s="172"/>
      <c r="I63" s="172"/>
      <c r="J63" s="172"/>
      <c r="K63" s="172"/>
      <c r="L63" s="295" t="s">
        <v>316</v>
      </c>
      <c r="M63" s="296"/>
      <c r="N63" s="296"/>
      <c r="O63" s="296"/>
      <c r="P63" s="297" t="s">
        <v>317</v>
      </c>
      <c r="Q63" s="298" t="s">
        <v>318</v>
      </c>
      <c r="R63" s="298"/>
      <c r="S63" s="298"/>
      <c r="T63" s="298"/>
      <c r="U63" s="298"/>
      <c r="V63" s="298"/>
      <c r="W63" s="299" t="s">
        <v>319</v>
      </c>
      <c r="X63" s="299"/>
      <c r="Y63" s="299"/>
      <c r="Z63" s="299"/>
      <c r="AA63" s="300" t="s">
        <v>309</v>
      </c>
      <c r="AB63" s="286" t="s">
        <v>320</v>
      </c>
      <c r="AC63" s="166"/>
      <c r="AD63" s="166"/>
      <c r="AE63" s="166"/>
      <c r="AF63" s="287"/>
      <c r="AG63" s="288"/>
      <c r="AH63" s="221"/>
      <c r="AI63" s="221"/>
      <c r="AJ63" s="221"/>
      <c r="AK63" s="221"/>
      <c r="AL63" s="221"/>
      <c r="AM63" s="221"/>
      <c r="AN63" s="221"/>
      <c r="AO63" s="221"/>
      <c r="AP63" s="221"/>
      <c r="AQ63" s="221"/>
      <c r="AR63" s="221"/>
      <c r="AS63" s="221"/>
      <c r="AT63" s="183"/>
      <c r="AU63" s="184"/>
      <c r="AV63" s="184"/>
      <c r="AW63" s="184"/>
      <c r="AX63" s="184"/>
      <c r="BA63" s="113"/>
      <c r="BB63" s="301"/>
      <c r="BC63" s="302" t="s">
        <v>321</v>
      </c>
      <c r="BD63" s="302"/>
      <c r="BE63" s="302"/>
      <c r="BF63" s="303" t="s">
        <v>322</v>
      </c>
      <c r="BG63" s="303"/>
      <c r="BH63" s="304" t="s">
        <v>323</v>
      </c>
      <c r="BI63" s="304"/>
      <c r="BJ63" s="304"/>
      <c r="BK63" s="303"/>
      <c r="BL63" s="303"/>
      <c r="BM63" s="302"/>
      <c r="BN63" s="302"/>
      <c r="BO63" s="302" t="s">
        <v>324</v>
      </c>
      <c r="BP63" s="303" t="s">
        <v>325</v>
      </c>
      <c r="BQ63" s="303"/>
      <c r="BR63" s="302" t="s">
        <v>326</v>
      </c>
      <c r="BS63" s="302"/>
      <c r="BT63" s="302"/>
      <c r="BU63" s="303"/>
      <c r="BV63" s="305"/>
      <c r="BW63" s="302" t="s">
        <v>321</v>
      </c>
      <c r="BX63" s="302"/>
      <c r="BY63" s="302"/>
      <c r="BZ63" s="303" t="s">
        <v>322</v>
      </c>
      <c r="CA63" s="303"/>
      <c r="CB63" s="304" t="s">
        <v>323</v>
      </c>
      <c r="CC63" s="304"/>
      <c r="CD63" s="304"/>
      <c r="CE63" s="303"/>
      <c r="CF63" s="303"/>
      <c r="CG63" s="302"/>
      <c r="CH63" s="302"/>
      <c r="CI63" s="302" t="s">
        <v>324</v>
      </c>
      <c r="CJ63" s="303" t="s">
        <v>325</v>
      </c>
      <c r="CK63" s="303"/>
      <c r="CL63" s="302" t="s">
        <v>326</v>
      </c>
      <c r="CM63" s="302"/>
      <c r="CN63" s="302"/>
      <c r="CO63" s="90"/>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5.75" hidden="false" customHeight="true" outlineLevel="0" collapsed="false">
      <c r="C64" s="136"/>
      <c r="D64" s="136"/>
      <c r="E64" s="172"/>
      <c r="F64" s="172"/>
      <c r="G64" s="172"/>
      <c r="H64" s="172"/>
      <c r="I64" s="172"/>
      <c r="J64" s="172"/>
      <c r="K64" s="172"/>
      <c r="L64" s="306" t="s">
        <v>327</v>
      </c>
      <c r="M64" s="307"/>
      <c r="N64" s="307"/>
      <c r="O64" s="307"/>
      <c r="P64" s="308" t="s">
        <v>317</v>
      </c>
      <c r="Q64" s="309" t="str">
        <f aca="false">IF(B61=0,"",B61)</f>
        <v/>
      </c>
      <c r="R64" s="309"/>
      <c r="S64" s="309"/>
      <c r="T64" s="309"/>
      <c r="U64" s="310" t="s">
        <v>317</v>
      </c>
      <c r="V64" s="310"/>
      <c r="W64" s="299" t="s">
        <v>328</v>
      </c>
      <c r="X64" s="299"/>
      <c r="Y64" s="299"/>
      <c r="Z64" s="299"/>
      <c r="AA64" s="300" t="s">
        <v>309</v>
      </c>
      <c r="AB64" s="311" t="s">
        <v>320</v>
      </c>
      <c r="AC64" s="300"/>
      <c r="AD64" s="166"/>
      <c r="AE64" s="166"/>
      <c r="AF64" s="287"/>
      <c r="AG64" s="288"/>
      <c r="AH64" s="221"/>
      <c r="AI64" s="221"/>
      <c r="AJ64" s="221"/>
      <c r="AK64" s="221"/>
      <c r="AL64" s="221"/>
      <c r="AM64" s="221"/>
      <c r="AN64" s="221"/>
      <c r="AO64" s="221"/>
      <c r="AP64" s="221"/>
      <c r="AQ64" s="221"/>
      <c r="AR64" s="221"/>
      <c r="AS64" s="221"/>
      <c r="AT64" s="183"/>
      <c r="AU64" s="184"/>
      <c r="AV64" s="184"/>
      <c r="AW64" s="184"/>
      <c r="AX64" s="184"/>
      <c r="BA64" s="113"/>
      <c r="BB64" s="301"/>
      <c r="BC64" s="302" t="s">
        <v>329</v>
      </c>
      <c r="BD64" s="302"/>
      <c r="BE64" s="302"/>
      <c r="BF64" s="303" t="s">
        <v>325</v>
      </c>
      <c r="BG64" s="303"/>
      <c r="BH64" s="302" t="s">
        <v>330</v>
      </c>
      <c r="BI64" s="302"/>
      <c r="BJ64" s="302"/>
      <c r="BK64" s="303"/>
      <c r="BL64" s="303"/>
      <c r="BM64" s="302"/>
      <c r="BN64" s="302"/>
      <c r="BO64" s="302" t="s">
        <v>331</v>
      </c>
      <c r="BP64" s="303" t="s">
        <v>325</v>
      </c>
      <c r="BQ64" s="303"/>
      <c r="BR64" s="302" t="s">
        <v>332</v>
      </c>
      <c r="BS64" s="302"/>
      <c r="BT64" s="302"/>
      <c r="BU64" s="303"/>
      <c r="BV64" s="305"/>
      <c r="BW64" s="302" t="s">
        <v>333</v>
      </c>
      <c r="BX64" s="302"/>
      <c r="BY64" s="302"/>
      <c r="BZ64" s="303" t="s">
        <v>325</v>
      </c>
      <c r="CA64" s="303"/>
      <c r="CB64" s="302" t="s">
        <v>330</v>
      </c>
      <c r="CC64" s="302"/>
      <c r="CD64" s="302"/>
      <c r="CE64" s="303"/>
      <c r="CF64" s="303"/>
      <c r="CG64" s="302"/>
      <c r="CH64" s="302"/>
      <c r="CI64" s="302" t="s">
        <v>331</v>
      </c>
      <c r="CJ64" s="303" t="s">
        <v>325</v>
      </c>
      <c r="CK64" s="303"/>
      <c r="CL64" s="302" t="s">
        <v>332</v>
      </c>
      <c r="CM64" s="302"/>
      <c r="CN64" s="302"/>
      <c r="CO64" s="90"/>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5.75" hidden="false" customHeight="true" outlineLevel="0" collapsed="false">
      <c r="C65" s="136"/>
      <c r="D65" s="136"/>
      <c r="E65" s="172"/>
      <c r="F65" s="172"/>
      <c r="G65" s="172"/>
      <c r="H65" s="172"/>
      <c r="I65" s="172"/>
      <c r="J65" s="172"/>
      <c r="K65" s="172"/>
      <c r="L65" s="312" t="s">
        <v>334</v>
      </c>
      <c r="M65" s="313" t="str">
        <f aca="false">IF(SUM(M63:O64)=0,"",SUM(M63:O64))</f>
        <v/>
      </c>
      <c r="N65" s="313"/>
      <c r="O65" s="313"/>
      <c r="P65" s="314" t="s">
        <v>317</v>
      </c>
      <c r="Q65" s="309"/>
      <c r="R65" s="309"/>
      <c r="S65" s="309"/>
      <c r="T65" s="309"/>
      <c r="U65" s="310"/>
      <c r="V65" s="310"/>
      <c r="W65" s="315"/>
      <c r="X65" s="316"/>
      <c r="Y65" s="316"/>
      <c r="Z65" s="316"/>
      <c r="AA65" s="316"/>
      <c r="AB65" s="316"/>
      <c r="AC65" s="316"/>
      <c r="AD65" s="317"/>
      <c r="AE65" s="317"/>
      <c r="AF65" s="317"/>
      <c r="AG65" s="318"/>
      <c r="AH65" s="319"/>
      <c r="AI65" s="320"/>
      <c r="AJ65" s="320"/>
      <c r="AK65" s="320"/>
      <c r="AL65" s="320"/>
      <c r="AM65" s="320"/>
      <c r="AN65" s="320"/>
      <c r="AO65" s="320"/>
      <c r="AP65" s="320"/>
      <c r="AQ65" s="320"/>
      <c r="AR65" s="320"/>
      <c r="AS65" s="321"/>
      <c r="AT65" s="183"/>
      <c r="AU65" s="184"/>
      <c r="AV65" s="184"/>
      <c r="AW65" s="184"/>
      <c r="AX65" s="184"/>
      <c r="BA65" s="113"/>
      <c r="BB65" s="301"/>
      <c r="BC65" s="302" t="s">
        <v>335</v>
      </c>
      <c r="BD65" s="302"/>
      <c r="BE65" s="302"/>
      <c r="BF65" s="303" t="s">
        <v>325</v>
      </c>
      <c r="BG65" s="303"/>
      <c r="BH65" s="302" t="s">
        <v>336</v>
      </c>
      <c r="BI65" s="302"/>
      <c r="BJ65" s="302"/>
      <c r="BK65" s="303"/>
      <c r="BL65" s="303"/>
      <c r="BM65" s="302"/>
      <c r="BN65" s="302"/>
      <c r="BO65" s="302" t="s">
        <v>337</v>
      </c>
      <c r="BP65" s="303" t="s">
        <v>325</v>
      </c>
      <c r="BQ65" s="303"/>
      <c r="BR65" s="302" t="s">
        <v>338</v>
      </c>
      <c r="BS65" s="302"/>
      <c r="BT65" s="302"/>
      <c r="BU65" s="303"/>
      <c r="BV65" s="305"/>
      <c r="BW65" s="302" t="s">
        <v>339</v>
      </c>
      <c r="BX65" s="302"/>
      <c r="BY65" s="302"/>
      <c r="BZ65" s="303" t="s">
        <v>325</v>
      </c>
      <c r="CA65" s="303"/>
      <c r="CB65" s="302" t="s">
        <v>336</v>
      </c>
      <c r="CC65" s="302"/>
      <c r="CD65" s="302"/>
      <c r="CE65" s="303"/>
      <c r="CF65" s="303"/>
      <c r="CG65" s="302"/>
      <c r="CH65" s="302"/>
      <c r="CI65" s="302" t="s">
        <v>337</v>
      </c>
      <c r="CJ65" s="303" t="s">
        <v>325</v>
      </c>
      <c r="CK65" s="303"/>
      <c r="CL65" s="302" t="s">
        <v>338</v>
      </c>
      <c r="CM65" s="302"/>
      <c r="CN65" s="302"/>
      <c r="CO65" s="90"/>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5.75" hidden="false" customHeight="true" outlineLevel="0" collapsed="false">
      <c r="C66" s="136"/>
      <c r="D66" s="136"/>
      <c r="E66" s="322" t="s">
        <v>340</v>
      </c>
      <c r="F66" s="322"/>
      <c r="G66" s="322"/>
      <c r="H66" s="322"/>
      <c r="I66" s="322"/>
      <c r="J66" s="322"/>
      <c r="K66" s="322"/>
      <c r="L66" s="323" t="s">
        <v>341</v>
      </c>
      <c r="M66" s="323"/>
      <c r="N66" s="323"/>
      <c r="O66" s="323"/>
      <c r="P66" s="323"/>
      <c r="Q66" s="323"/>
      <c r="R66" s="323"/>
      <c r="S66" s="323"/>
      <c r="T66" s="323"/>
      <c r="U66" s="323"/>
      <c r="V66" s="323"/>
      <c r="W66" s="324" t="s">
        <v>342</v>
      </c>
      <c r="X66" s="324"/>
      <c r="Y66" s="324"/>
      <c r="Z66" s="324"/>
      <c r="AA66" s="324"/>
      <c r="AB66" s="324"/>
      <c r="AC66" s="324"/>
      <c r="AD66" s="324"/>
      <c r="AE66" s="324"/>
      <c r="AF66" s="324"/>
      <c r="AG66" s="324"/>
      <c r="AH66" s="325"/>
      <c r="AI66" s="326"/>
      <c r="AJ66" s="326"/>
      <c r="AK66" s="326"/>
      <c r="AL66" s="326"/>
      <c r="AM66" s="326"/>
      <c r="AN66" s="326"/>
      <c r="AO66" s="326"/>
      <c r="AP66" s="326"/>
      <c r="AQ66" s="326"/>
      <c r="AR66" s="326"/>
      <c r="AS66" s="327"/>
      <c r="AT66" s="183"/>
      <c r="AU66" s="184"/>
      <c r="AV66" s="184"/>
      <c r="AW66" s="184"/>
      <c r="AX66" s="184"/>
      <c r="BA66" s="113"/>
      <c r="BB66" s="301"/>
      <c r="BC66" s="302" t="s">
        <v>333</v>
      </c>
      <c r="BD66" s="302"/>
      <c r="BE66" s="302"/>
      <c r="BF66" s="303" t="s">
        <v>325</v>
      </c>
      <c r="BG66" s="303"/>
      <c r="BH66" s="302" t="s">
        <v>343</v>
      </c>
      <c r="BI66" s="302"/>
      <c r="BJ66" s="302"/>
      <c r="BK66" s="303"/>
      <c r="BL66" s="303"/>
      <c r="BM66" s="302"/>
      <c r="BN66" s="302"/>
      <c r="BO66" s="302" t="s">
        <v>344</v>
      </c>
      <c r="BP66" s="303" t="s">
        <v>325</v>
      </c>
      <c r="BQ66" s="303"/>
      <c r="BR66" s="302" t="s">
        <v>345</v>
      </c>
      <c r="BS66" s="302"/>
      <c r="BT66" s="302"/>
      <c r="BU66" s="303"/>
      <c r="BV66" s="305"/>
      <c r="BW66" s="302" t="s">
        <v>346</v>
      </c>
      <c r="BX66" s="302"/>
      <c r="BY66" s="302"/>
      <c r="BZ66" s="303" t="s">
        <v>325</v>
      </c>
      <c r="CA66" s="303"/>
      <c r="CB66" s="302" t="s">
        <v>343</v>
      </c>
      <c r="CC66" s="302"/>
      <c r="CD66" s="302"/>
      <c r="CE66" s="303"/>
      <c r="CF66" s="303"/>
      <c r="CG66" s="302"/>
      <c r="CH66" s="302"/>
      <c r="CI66" s="302" t="s">
        <v>344</v>
      </c>
      <c r="CJ66" s="303" t="s">
        <v>325</v>
      </c>
      <c r="CK66" s="303"/>
      <c r="CL66" s="302" t="s">
        <v>345</v>
      </c>
      <c r="CM66" s="302"/>
      <c r="CN66" s="302"/>
      <c r="CO66" s="90"/>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5.75" hidden="false" customHeight="true" outlineLevel="0" collapsed="false">
      <c r="C67" s="136"/>
      <c r="D67" s="136"/>
      <c r="E67" s="328"/>
      <c r="F67" s="329" t="s">
        <v>347</v>
      </c>
      <c r="G67" s="300" t="s">
        <v>309</v>
      </c>
      <c r="H67" s="330" t="s">
        <v>348</v>
      </c>
      <c r="I67" s="331"/>
      <c r="J67" s="331"/>
      <c r="K67" s="331"/>
      <c r="L67" s="331"/>
      <c r="M67" s="331"/>
      <c r="N67" s="331"/>
      <c r="O67" s="331"/>
      <c r="P67" s="331"/>
      <c r="Q67" s="331"/>
      <c r="R67" s="331"/>
      <c r="S67" s="331"/>
      <c r="T67" s="331"/>
      <c r="U67" s="331"/>
      <c r="V67" s="331"/>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BA67" s="113"/>
      <c r="BB67" s="333"/>
      <c r="BC67" s="334" t="s">
        <v>349</v>
      </c>
      <c r="BD67" s="334"/>
      <c r="BE67" s="334"/>
      <c r="BF67" s="335" t="s">
        <v>325</v>
      </c>
      <c r="BG67" s="335"/>
      <c r="BH67" s="334" t="s">
        <v>350</v>
      </c>
      <c r="BI67" s="334"/>
      <c r="BJ67" s="334"/>
      <c r="BK67" s="335"/>
      <c r="BL67" s="335"/>
      <c r="BM67" s="335"/>
      <c r="BN67" s="335"/>
      <c r="BO67" s="335"/>
      <c r="BP67" s="335"/>
      <c r="BQ67" s="335"/>
      <c r="BR67" s="335"/>
      <c r="BS67" s="335"/>
      <c r="BT67" s="335"/>
      <c r="BU67" s="335"/>
      <c r="BV67" s="336"/>
      <c r="BW67" s="334" t="s">
        <v>349</v>
      </c>
      <c r="BX67" s="334"/>
      <c r="BY67" s="334"/>
      <c r="BZ67" s="335" t="s">
        <v>325</v>
      </c>
      <c r="CA67" s="335"/>
      <c r="CB67" s="334" t="s">
        <v>350</v>
      </c>
      <c r="CC67" s="334"/>
      <c r="CD67" s="334"/>
      <c r="CE67" s="335"/>
      <c r="CF67" s="335"/>
      <c r="CG67" s="335"/>
      <c r="CH67" s="335"/>
      <c r="CI67" s="335"/>
      <c r="CJ67" s="335"/>
      <c r="CK67" s="335"/>
      <c r="CL67" s="335"/>
      <c r="CM67" s="335"/>
      <c r="CN67" s="337"/>
      <c r="CO67" s="338" t="s">
        <v>351</v>
      </c>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5.75" hidden="false" customHeight="true" outlineLevel="0" collapsed="false">
      <c r="C68" s="136"/>
      <c r="D68" s="136"/>
      <c r="E68" s="339"/>
      <c r="F68" s="339"/>
      <c r="G68" s="339"/>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340"/>
      <c r="AI68" s="340"/>
      <c r="AJ68" s="340"/>
      <c r="AK68" s="340"/>
      <c r="AL68" s="340"/>
      <c r="AM68" s="340"/>
      <c r="AN68" s="340"/>
      <c r="AO68" s="340"/>
      <c r="AP68" s="340"/>
      <c r="AQ68" s="340"/>
      <c r="AR68" s="340"/>
      <c r="BA68" s="113"/>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5.75" hidden="false" customHeight="true" outlineLevel="0" collapsed="false">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5.75" hidden="false" customHeight="true" outlineLevel="0" collapsed="false">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5.75" hidden="false" customHeight="true" outlineLevel="0" collapsed="false">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5.75" hidden="false" customHeight="true" outlineLevel="0" collapsed="false">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5.75" hidden="false" customHeight="true" outlineLevel="0" collapsed="false">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5.75" hidden="false" customHeight="true" outlineLevel="0" collapsed="false">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5.75" hidden="false" customHeight="true" outlineLevel="0" collapsed="false">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5.75" hidden="false" customHeight="true" outlineLevel="0" collapsed="false">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5.75" hidden="false" customHeight="true" outlineLevel="0" collapsed="false">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5.75" hidden="false" customHeight="true" outlineLevel="0" collapsed="false">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5.75" hidden="false" customHeight="true" outlineLevel="0" collapsed="false">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5.75" hidden="false" customHeight="true" outlineLevel="0" collapsed="false">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5.75" hidden="false" customHeight="true" outlineLevel="0" collapsed="false">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5.75" hidden="false" customHeight="true" outlineLevel="0" collapsed="false">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5.75" hidden="false" customHeight="true" outlineLevel="0" collapsed="false">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5.75" hidden="false" customHeight="true" outlineLevel="0" collapsed="false">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5.75" hidden="false" customHeight="true" outlineLevel="0" collapsed="false">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5.75" hidden="false" customHeight="true" outlineLevel="0" collapsed="false">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5.75" hidden="false" customHeight="true" outlineLevel="0" collapsed="false">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5.75" hidden="false" customHeight="true" outlineLevel="0" collapsed="false">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5.75" hidden="false" customHeight="true" outlineLevel="0" collapsed="false">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5.75" hidden="false" customHeight="true" outlineLevel="0" collapsed="false">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5.75" hidden="false" customHeight="true" outlineLevel="0" collapsed="false">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5.75" hidden="false" customHeight="true" outlineLevel="0" collapsed="false">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5.75" hidden="false" customHeight="true" outlineLevel="0" collapsed="false">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5.75" hidden="false" customHeight="true" outlineLevel="0" collapsed="false">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5.75" hidden="false" customHeight="true" outlineLevel="0" collapsed="false">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5.75" hidden="false" customHeight="true" outlineLevel="0" collapsed="false">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5.75" hidden="false" customHeight="true" outlineLevel="0" collapsed="false">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5.75" hidden="false" customHeight="true" outlineLevel="0" collapsed="false">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5.75" hidden="false" customHeight="true" outlineLevel="0" collapsed="false">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5.75" hidden="false" customHeight="true" outlineLevel="0" collapsed="false">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5.75" hidden="false" customHeight="true" outlineLevel="0" collapsed="false">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5.75" hidden="false" customHeight="true" outlineLevel="0" collapsed="false">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5.75" hidden="false" customHeight="true" outlineLevel="0" collapsed="false">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5.75" hidden="false" customHeight="true" outlineLevel="0" collapsed="false">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5.75" hidden="false" customHeight="true" outlineLevel="0" collapsed="false">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5.75" hidden="false" customHeight="true" outlineLevel="0" collapsed="false">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5.75" hidden="false" customHeight="true" outlineLevel="0" collapsed="false">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5.75" hidden="false" customHeight="true" outlineLevel="0" collapsed="false">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5.75" hidden="false" customHeight="true" outlineLevel="0" collapsed="false">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5.75" hidden="false" customHeight="true" outlineLevel="0" collapsed="false">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5.75" hidden="false" customHeight="true" outlineLevel="0" collapsed="false">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5.75" hidden="false" customHeight="true" outlineLevel="0" collapsed="false">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5.75" hidden="false" customHeight="true" outlineLevel="0" collapsed="false">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5.75" hidden="false" customHeight="true" outlineLevel="0" collapsed="false">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5.75" hidden="false" customHeight="true" outlineLevel="0" collapsed="false">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5.75" hidden="false" customHeight="true" outlineLevel="0" collapsed="false">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5.75" hidden="false" customHeight="true" outlineLevel="0" collapsed="false">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5.75" hidden="false" customHeight="true" outlineLevel="0" collapsed="false">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5.75" hidden="false" customHeight="true" outlineLevel="0" collapsed="false">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5.75" hidden="false" customHeight="true" outlineLevel="0" collapsed="false">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5.75" hidden="false" customHeight="true" outlineLevel="0" collapsed="false">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5.75" hidden="false" customHeight="true" outlineLevel="0" collapsed="false">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5.75" hidden="false" customHeight="true" outlineLevel="0" collapsed="false">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5.75" hidden="false" customHeight="true" outlineLevel="0" collapsed="false">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5.75" hidden="false" customHeight="true" outlineLevel="0" collapsed="false">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5.75" hidden="false" customHeight="true" outlineLevel="0" collapsed="false">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5.75" hidden="false" customHeight="true" outlineLevel="0" collapsed="false">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5.75" hidden="false" customHeight="true" outlineLevel="0" collapsed="false">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5.75" hidden="false" customHeight="true" outlineLevel="0" collapsed="false">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5.75" hidden="false" customHeight="true" outlineLevel="0" collapsed="false">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5.75" hidden="false" customHeight="true" outlineLevel="0" collapsed="false">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5.75" hidden="false" customHeight="true" outlineLevel="0" collapsed="false">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5.75" hidden="false" customHeight="true" outlineLevel="0" collapsed="false">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5.75" hidden="false" customHeight="true" outlineLevel="0" collapsed="false">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5.75" hidden="false" customHeight="true" outlineLevel="0" collapsed="false">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5.75" hidden="false" customHeight="true" outlineLevel="0" collapsed="false">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5.75" hidden="false" customHeight="true" outlineLevel="0" collapsed="false">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5.75" hidden="false" customHeight="true" outlineLevel="0" collapsed="false">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5.75" hidden="false" customHeight="true" outlineLevel="0" collapsed="false">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5.75" hidden="false" customHeight="true" outlineLevel="0" collapsed="false">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5.75" hidden="false" customHeight="true" outlineLevel="0" collapsed="false">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5.75" hidden="false" customHeight="true" outlineLevel="0" collapsed="false">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5.75" hidden="false" customHeight="true" outlineLevel="0" collapsed="false">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5.75" hidden="false" customHeight="true" outlineLevel="0" collapsed="false">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5.75" hidden="false" customHeight="true" outlineLevel="0" collapsed="false">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5.75" hidden="false" customHeight="true" outlineLevel="0" collapsed="false">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5.75" hidden="false" customHeight="true" outlineLevel="0" collapsed="false">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5.75" hidden="false" customHeight="true" outlineLevel="0" collapsed="false">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5.75" hidden="false" customHeight="true" outlineLevel="0" collapsed="false">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5.75" hidden="false" customHeight="true" outlineLevel="0" collapsed="false">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5.75" hidden="false" customHeight="true" outlineLevel="0" collapsed="false">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5.75" hidden="false" customHeight="true" outlineLevel="0" collapsed="false">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5.75" hidden="false" customHeight="true" outlineLevel="0" collapsed="false">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5.75" hidden="false" customHeight="true" outlineLevel="0" collapsed="false">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5.75" hidden="false" customHeight="true" outlineLevel="0" collapsed="false">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5.75" hidden="false" customHeight="true" outlineLevel="0" collapsed="false">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5.75" hidden="false" customHeight="true" outlineLevel="0" collapsed="false">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5.75" hidden="false" customHeight="true" outlineLevel="0" collapsed="false">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5.75" hidden="false" customHeight="true" outlineLevel="0" collapsed="false">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5.75" hidden="false" customHeight="true" outlineLevel="0" collapsed="false">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5.75" hidden="false" customHeight="true" outlineLevel="0" collapsed="false">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5.75" hidden="false" customHeight="true" outlineLevel="0" collapsed="false">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5.75" hidden="false" customHeight="true" outlineLevel="0" collapsed="false">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5.75" hidden="false" customHeight="true" outlineLevel="0" collapsed="false">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5.75" hidden="false" customHeight="true" outlineLevel="0" collapsed="false">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5.75" hidden="false" customHeight="true" outlineLevel="0" collapsed="false">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5.75" hidden="false" customHeight="true" outlineLevel="0" collapsed="false">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5.75" hidden="false" customHeight="true" outlineLevel="0" collapsed="false">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5.75" hidden="false" customHeight="true" outlineLevel="0" collapsed="false">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5.75" hidden="false" customHeight="true" outlineLevel="0" collapsed="false">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5.75" hidden="false" customHeight="true" outlineLevel="0" collapsed="false">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5.75" hidden="false" customHeight="true" outlineLevel="0" collapsed="false">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5.75" hidden="false" customHeight="true" outlineLevel="0" collapsed="false">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5.75" hidden="false" customHeight="true" outlineLevel="0" collapsed="false">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5.75" hidden="false" customHeight="true" outlineLevel="0" collapsed="false">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5.75" hidden="false" customHeight="true" outlineLevel="0" collapsed="false">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5.75" hidden="false" customHeight="true" outlineLevel="0" collapsed="false">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5.75" hidden="false" customHeight="true" outlineLevel="0" collapsed="false">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5.75" hidden="false" customHeight="true" outlineLevel="0" collapsed="false">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5.75" hidden="false" customHeight="true" outlineLevel="0" collapsed="false">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5.75" hidden="false" customHeight="true" outlineLevel="0" collapsed="false">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5.75" hidden="false" customHeight="true" outlineLevel="0" collapsed="false">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5.75" hidden="false" customHeight="true" outlineLevel="0" collapsed="false">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5.75" hidden="false" customHeight="true" outlineLevel="0" collapsed="false">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5.75" hidden="false" customHeight="true" outlineLevel="0" collapsed="false">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5.75" hidden="false" customHeight="true" outlineLevel="0" collapsed="false">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5.75" hidden="false" customHeight="true" outlineLevel="0" collapsed="false">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5.75" hidden="false" customHeight="true" outlineLevel="0" collapsed="false">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5.75" hidden="false" customHeight="true" outlineLevel="0" collapsed="false">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5.75" hidden="false" customHeight="true" outlineLevel="0" collapsed="false">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5.75" hidden="false" customHeight="true" outlineLevel="0" collapsed="false">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5.75" hidden="false" customHeight="true" outlineLevel="0" collapsed="false">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5.75" hidden="false" customHeight="true" outlineLevel="0" collapsed="false">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5.75" hidden="false" customHeight="true" outlineLevel="0" collapsed="false">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5.75" hidden="false" customHeight="true" outlineLevel="0" collapsed="false">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5.75" hidden="false" customHeight="true" outlineLevel="0" collapsed="false">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5.75" hidden="false" customHeight="true" outlineLevel="0" collapsed="false">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5.75" hidden="false" customHeight="true" outlineLevel="0" collapsed="false">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5.75" hidden="false" customHeight="true" outlineLevel="0" collapsed="false">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5.75" hidden="false" customHeight="true" outlineLevel="0" collapsed="false">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5.75" hidden="false" customHeight="true" outlineLevel="0" collapsed="false">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5.75" hidden="false" customHeight="true" outlineLevel="0" collapsed="false">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5.75" hidden="false" customHeight="true" outlineLevel="0" collapsed="false">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5.75" hidden="false" customHeight="true" outlineLevel="0" collapsed="false">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5.75" hidden="false" customHeight="true" outlineLevel="0" collapsed="false">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5.75" hidden="false" customHeight="true" outlineLevel="0" collapsed="false">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5.75" hidden="false" customHeight="true" outlineLevel="0" collapsed="false">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5.75" hidden="false" customHeight="true" outlineLevel="0" collapsed="false">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5.75" hidden="false" customHeight="true" outlineLevel="0" collapsed="false">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5.75" hidden="false" customHeight="true" outlineLevel="0" collapsed="false">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5.75" hidden="false" customHeight="true" outlineLevel="0" collapsed="false">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5.75" hidden="false" customHeight="true" outlineLevel="0" collapsed="false">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5.75" hidden="false" customHeight="true" outlineLevel="0" collapsed="false">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5.75" hidden="false" customHeight="true" outlineLevel="0" collapsed="false">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5.75" hidden="false" customHeight="true" outlineLevel="0" collapsed="false">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5.75" hidden="false" customHeight="true" outlineLevel="0" collapsed="false">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5.75" hidden="false" customHeight="true" outlineLevel="0" collapsed="false">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5.75" hidden="false" customHeight="true" outlineLevel="0" collapsed="false">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5.75" hidden="false" customHeight="true" outlineLevel="0" collapsed="false">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5.75" hidden="false" customHeight="true" outlineLevel="0" collapsed="false">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5.75" hidden="false" customHeight="true" outlineLevel="0" collapsed="false">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5.75" hidden="false" customHeight="true" outlineLevel="0" collapsed="false">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5.75" hidden="false" customHeight="true" outlineLevel="0" collapsed="false">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5.75" hidden="false" customHeight="true" outlineLevel="0" collapsed="false">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5.75" hidden="false" customHeight="true" outlineLevel="0" collapsed="false">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5.75" hidden="false" customHeight="true" outlineLevel="0" collapsed="false">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5.75" hidden="false" customHeight="true" outlineLevel="0" collapsed="false">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5.75" hidden="false" customHeight="true" outlineLevel="0" collapsed="false">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5.75" hidden="false" customHeight="true" outlineLevel="0" collapsed="false">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5.75" hidden="false" customHeight="true" outlineLevel="0" collapsed="false">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5.75" hidden="false" customHeight="true" outlineLevel="0" collapsed="false">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5.75" hidden="false" customHeight="true" outlineLevel="0" collapsed="false">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5.75" hidden="false" customHeight="true" outlineLevel="0" collapsed="false">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5.75" hidden="false" customHeight="true" outlineLevel="0" collapsed="false">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5.75" hidden="false" customHeight="true" outlineLevel="0" collapsed="false">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5.75" hidden="false" customHeight="true" outlineLevel="0" collapsed="false">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5.75" hidden="false" customHeight="true" outlineLevel="0" collapsed="false">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5.75" hidden="false" customHeight="true" outlineLevel="0" collapsed="false">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5.75" hidden="false" customHeight="true" outlineLevel="0" collapsed="false">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5.75" hidden="false" customHeight="true" outlineLevel="0" collapsed="false">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5.75" hidden="false" customHeight="true" outlineLevel="0" collapsed="false">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5.75" hidden="false" customHeight="true" outlineLevel="0" collapsed="false">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5.75" hidden="false" customHeight="true" outlineLevel="0" collapsed="false">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5.75" hidden="false" customHeight="true" outlineLevel="0" collapsed="false">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5.75" hidden="false" customHeight="true" outlineLevel="0" collapsed="false">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5.75" hidden="false" customHeight="true" outlineLevel="0" collapsed="false">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5.75" hidden="false" customHeight="true" outlineLevel="0" collapsed="false">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5.75" hidden="false" customHeight="true" outlineLevel="0" collapsed="false">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5.75" hidden="false" customHeight="true" outlineLevel="0" collapsed="false">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5.75" hidden="false" customHeight="tru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5.75" hidden="false" customHeight="tru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5.75" hidden="false" customHeight="tru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5.75" hidden="false" customHeight="tru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5.75" hidden="false" customHeight="tru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5.75" hidden="false" customHeight="tru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5.75" hidden="false" customHeight="tru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5.75" hidden="false" customHeight="tru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5.75" hidden="false" customHeight="tru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5.75" hidden="false" customHeight="tru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5.75" hidden="false" customHeight="tru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5.75" hidden="false" customHeight="tru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5.75" hidden="false" customHeight="tru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5.75" hidden="false" customHeight="tru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5.75" hidden="false" customHeight="tru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5.75" hidden="false" customHeight="tru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5.75" hidden="false" customHeight="tru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5.75" hidden="false" customHeight="tru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5.75" hidden="false" customHeight="tru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5.75" hidden="false" customHeight="true" outlineLevel="0" collapsed="false">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5.75" hidden="false" customHeight="true" outlineLevel="0" collapsed="false">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5.75" hidden="false" customHeight="true" outlineLevel="0" collapsed="false">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5.75" hidden="false" customHeight="true" outlineLevel="0" collapsed="false">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5.75" hidden="false" customHeight="true" outlineLevel="0" collapsed="false">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5.75" hidden="false" customHeight="true" outlineLevel="0" collapsed="false">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5.75" hidden="false" customHeight="true" outlineLevel="0" collapsed="false">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5.75" hidden="false" customHeight="true" outlineLevel="0" collapsed="false">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5.75" hidden="false" customHeight="true" outlineLevel="0" collapsed="false">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5.75" hidden="false" customHeight="true" outlineLevel="0" collapsed="false">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5.75" hidden="false" customHeight="true" outlineLevel="0" collapsed="false">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5.75" hidden="false" customHeight="true" outlineLevel="0" collapsed="false">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5.75" hidden="false" customHeight="true" outlineLevel="0" collapsed="false">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5.75" hidden="false" customHeight="true" outlineLevel="0" collapsed="false">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5.75" hidden="false" customHeight="true" outlineLevel="0" collapsed="false">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5.75" hidden="false" customHeight="true" outlineLevel="0" collapsed="false">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5.75" hidden="false" customHeight="true" outlineLevel="0" collapsed="false">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5.75" hidden="false" customHeight="true" outlineLevel="0" collapsed="false">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5.75" hidden="false" customHeight="true" outlineLevel="0" collapsed="false">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5.75" hidden="false" customHeight="true" outlineLevel="0" collapsed="false">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5.75" hidden="false" customHeight="true" outlineLevel="0" collapsed="false">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5.75" hidden="false" customHeight="true" outlineLevel="0" collapsed="false">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5.75" hidden="false" customHeight="true" outlineLevel="0" collapsed="false">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5.75" hidden="false" customHeight="true" outlineLevel="0" collapsed="false">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5.75" hidden="false" customHeight="true" outlineLevel="0" collapsed="false">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5.75" hidden="false" customHeight="true" outlineLevel="0" collapsed="false">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5.75" hidden="false" customHeight="true" outlineLevel="0" collapsed="false">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5.75" hidden="false" customHeight="true" outlineLevel="0" collapsed="false">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5.75" hidden="false" customHeight="true" outlineLevel="0" collapsed="false">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5.75" hidden="false" customHeight="true" outlineLevel="0" collapsed="false">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5.75" hidden="false" customHeight="true" outlineLevel="0" collapsed="false">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5.75" hidden="false" customHeight="true" outlineLevel="0" collapsed="false">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5.75" hidden="false" customHeight="true" outlineLevel="0" collapsed="false">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5.75" hidden="false" customHeight="true" outlineLevel="0" collapsed="false">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5.75" hidden="false" customHeight="true" outlineLevel="0" collapsed="false">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5.75" hidden="false" customHeight="true" outlineLevel="0" collapsed="false">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5.75" hidden="false" customHeight="true" outlineLevel="0" collapsed="false">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5.75" hidden="false" customHeight="true" outlineLevel="0" collapsed="false">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5.75" hidden="false" customHeight="true" outlineLevel="0" collapsed="false">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5.75" hidden="false" customHeight="true" outlineLevel="0" collapsed="false">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5.75" hidden="false" customHeight="true" outlineLevel="0" collapsed="false">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5.75" hidden="false" customHeight="true" outlineLevel="0" collapsed="false">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5.75" hidden="false" customHeight="true" outlineLevel="0" collapsed="false">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5.75" hidden="false" customHeight="true" outlineLevel="0" collapsed="false">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5.75" hidden="false" customHeight="true" outlineLevel="0" collapsed="false">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5.75" hidden="false" customHeight="true" outlineLevel="0" collapsed="false">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5.75" hidden="false" customHeight="true" outlineLevel="0" collapsed="false">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5.75" hidden="false" customHeight="true" outlineLevel="0" collapsed="false">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5.75" hidden="false" customHeight="true" outlineLevel="0" collapsed="false">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5.75" hidden="false" customHeight="true" outlineLevel="0" collapsed="false">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5.75" hidden="false" customHeight="true" outlineLevel="0" collapsed="false">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5.75" hidden="false" customHeight="true" outlineLevel="0" collapsed="false">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5.75" hidden="false" customHeight="true" outlineLevel="0" collapsed="false">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5.75" hidden="false" customHeight="true" outlineLevel="0" collapsed="false">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5.75" hidden="false" customHeight="true" outlineLevel="0" collapsed="false">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5.75" hidden="false" customHeight="true" outlineLevel="0" collapsed="false">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5.75" hidden="false" customHeight="true" outlineLevel="0" collapsed="false">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5.75" hidden="false" customHeight="true" outlineLevel="0" collapsed="false">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5.75" hidden="false" customHeight="true" outlineLevel="0" collapsed="false">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5.75" hidden="false" customHeight="true" outlineLevel="0" collapsed="false">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5.75" hidden="false" customHeight="true" outlineLevel="0" collapsed="false">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5.75" hidden="false" customHeight="true" outlineLevel="0" collapsed="false">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5.75" hidden="false" customHeight="true" outlineLevel="0" collapsed="false">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5.75" hidden="false" customHeight="true" outlineLevel="0" collapsed="false">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5.75" hidden="false" customHeight="true" outlineLevel="0" collapsed="false">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5.75" hidden="false" customHeight="true" outlineLevel="0" collapsed="false">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5.75" hidden="false" customHeight="true" outlineLevel="0" collapsed="false">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5.75" hidden="false" customHeight="true" outlineLevel="0" collapsed="false">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5.75" hidden="false" customHeight="true" outlineLevel="0" collapsed="false">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5.75" hidden="false" customHeight="true" outlineLevel="0" collapsed="false">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5.75" hidden="false" customHeight="true" outlineLevel="0" collapsed="false">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5.75" hidden="false" customHeight="true" outlineLevel="0" collapsed="false">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5.75" hidden="false" customHeight="true" outlineLevel="0" collapsed="false">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5.75" hidden="false" customHeight="true" outlineLevel="0" collapsed="false">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5.75" hidden="false" customHeight="true" outlineLevel="0" collapsed="false">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5.75" hidden="false" customHeight="true" outlineLevel="0" collapsed="false">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5.75" hidden="false" customHeight="true" outlineLevel="0" collapsed="false">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5.75" hidden="false" customHeight="true" outlineLevel="0" collapsed="false">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5.75" hidden="false" customHeight="true" outlineLevel="0" collapsed="false">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5.75" hidden="false" customHeight="true" outlineLevel="0" collapsed="false">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5.75" hidden="false" customHeight="true" outlineLevel="0" collapsed="false">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5.75" hidden="false" customHeight="true" outlineLevel="0" collapsed="false">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5.75" hidden="false" customHeight="true" outlineLevel="0" collapsed="false">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5.75" hidden="false" customHeight="true" outlineLevel="0" collapsed="false">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5.75" hidden="false" customHeight="true" outlineLevel="0" collapsed="false">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5.75" hidden="false" customHeight="true" outlineLevel="0" collapsed="false">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5.75" hidden="false" customHeight="true" outlineLevel="0" collapsed="false">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5.75" hidden="false" customHeight="true" outlineLevel="0" collapsed="false">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5.75" hidden="false" customHeight="true" outlineLevel="0" collapsed="false">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5.75" hidden="false" customHeight="true" outlineLevel="0" collapsed="false">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5.75" hidden="false" customHeight="true" outlineLevel="0" collapsed="false">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5.75" hidden="false" customHeight="true" outlineLevel="0" collapsed="false">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5.75" hidden="false" customHeight="true" outlineLevel="0" collapsed="false">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5.75" hidden="false" customHeight="true" outlineLevel="0" collapsed="false">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5.75" hidden="false" customHeight="true" outlineLevel="0" collapsed="false">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5.75" hidden="false" customHeight="true" outlineLevel="0" collapsed="false">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5.75" hidden="false" customHeight="true" outlineLevel="0" collapsed="false">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5.75" hidden="false" customHeight="true" outlineLevel="0" collapsed="false">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5.75" hidden="false" customHeight="true" outlineLevel="0" collapsed="false">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5.75" hidden="false" customHeight="true" outlineLevel="0" collapsed="false">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5.75" hidden="false" customHeight="true" outlineLevel="0" collapsed="false">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5.75" hidden="false" customHeight="true" outlineLevel="0" collapsed="false">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5.75" hidden="false" customHeight="true" outlineLevel="0" collapsed="false">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5.75" hidden="false" customHeight="true" outlineLevel="0" collapsed="false">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5.75" hidden="false" customHeight="true" outlineLevel="0" collapsed="false">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5.75" hidden="false" customHeight="true" outlineLevel="0" collapsed="false">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5.75" hidden="false" customHeight="true" outlineLevel="0" collapsed="false">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5.75" hidden="false" customHeight="true" outlineLevel="0" collapsed="false">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5.75" hidden="false" customHeight="true" outlineLevel="0" collapsed="false">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5.75" hidden="false" customHeight="true" outlineLevel="0" collapsed="false">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5.75" hidden="false" customHeight="true" outlineLevel="0" collapsed="false">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5.75" hidden="false" customHeight="true" outlineLevel="0" collapsed="false">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5.75" hidden="false" customHeight="true" outlineLevel="0" collapsed="false">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5.75" hidden="false" customHeight="true" outlineLevel="0" collapsed="false">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5.75" hidden="false" customHeight="true" outlineLevel="0" collapsed="false">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5.75" hidden="false" customHeight="true" outlineLevel="0" collapsed="false">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5.75" hidden="false" customHeight="true" outlineLevel="0" collapsed="false">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5.75" hidden="false" customHeight="true" outlineLevel="0" collapsed="false">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5.75" hidden="false" customHeight="true" outlineLevel="0" collapsed="false">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5.75" hidden="false" customHeight="true" outlineLevel="0" collapsed="false">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5.75" hidden="false" customHeight="true" outlineLevel="0" collapsed="false">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5.75" hidden="false" customHeight="true" outlineLevel="0" collapsed="false">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5.75" hidden="false" customHeight="true" outlineLevel="0" collapsed="false">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5.75" hidden="false" customHeight="true" outlineLevel="0" collapsed="false">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5.75" hidden="false" customHeight="true" outlineLevel="0" collapsed="false">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5.75" hidden="false" customHeight="true" outlineLevel="0" collapsed="false">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5.75" hidden="false" customHeight="true" outlineLevel="0" collapsed="false">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5.75" hidden="false" customHeight="true" outlineLevel="0" collapsed="false">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5.75" hidden="false" customHeight="true" outlineLevel="0" collapsed="false">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5.75" hidden="false" customHeight="true" outlineLevel="0" collapsed="false">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5.75" hidden="false" customHeight="true" outlineLevel="0" collapsed="false">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5.75" hidden="false" customHeight="true" outlineLevel="0" collapsed="false">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5.75" hidden="false" customHeight="true" outlineLevel="0" collapsed="false">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5.75" hidden="false" customHeight="true" outlineLevel="0" collapsed="false">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5.75" hidden="false" customHeight="true" outlineLevel="0" collapsed="false">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5.75" hidden="false" customHeight="true" outlineLevel="0" collapsed="false">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5.75" hidden="false" customHeight="true" outlineLevel="0" collapsed="false">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5.75" hidden="false" customHeight="true" outlineLevel="0" collapsed="false">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5.75" hidden="false" customHeight="true" outlineLevel="0" collapsed="false">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5.75" hidden="false" customHeight="true" outlineLevel="0" collapsed="false">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5.75" hidden="false" customHeight="true" outlineLevel="0" collapsed="false">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5.75" hidden="false" customHeight="true" outlineLevel="0" collapsed="false">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5.75" hidden="false" customHeight="true" outlineLevel="0" collapsed="false">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5.75" hidden="false" customHeight="true" outlineLevel="0" collapsed="false">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5.75" hidden="false" customHeight="true" outlineLevel="0" collapsed="false">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5.75" hidden="false" customHeight="true" outlineLevel="0" collapsed="false">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5.75" hidden="false" customHeight="true" outlineLevel="0" collapsed="false">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5.75" hidden="false" customHeight="true" outlineLevel="0" collapsed="false">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5.75" hidden="false" customHeight="true" outlineLevel="0" collapsed="false">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5.75" hidden="false" customHeight="true" outlineLevel="0" collapsed="false">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5.75" hidden="false" customHeight="true" outlineLevel="0" collapsed="false">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5.75" hidden="false" customHeight="true" outlineLevel="0" collapsed="false">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5.75" hidden="false" customHeight="true" outlineLevel="0" collapsed="false">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5.75" hidden="false" customHeight="true" outlineLevel="0" collapsed="false">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5.75" hidden="false" customHeight="true" outlineLevel="0" collapsed="false">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5.75" hidden="false" customHeight="true" outlineLevel="0" collapsed="false">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5.75" hidden="false" customHeight="true" outlineLevel="0" collapsed="false">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5.75" hidden="false" customHeight="true" outlineLevel="0" collapsed="false">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5.75" hidden="false" customHeight="true" outlineLevel="0" collapsed="false">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5.75" hidden="false" customHeight="true" outlineLevel="0" collapsed="false">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5.75" hidden="false" customHeight="true" outlineLevel="0" collapsed="false">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5.75" hidden="false" customHeight="true" outlineLevel="0" collapsed="false">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5.75" hidden="false" customHeight="true" outlineLevel="0" collapsed="false">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5.75" hidden="false" customHeight="true" outlineLevel="0" collapsed="false">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5.75" hidden="false" customHeight="true" outlineLevel="0" collapsed="false">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5.75" hidden="false" customHeight="true" outlineLevel="0" collapsed="false">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5.75" hidden="false" customHeight="true" outlineLevel="0" collapsed="false">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5.75" hidden="false" customHeight="true" outlineLevel="0" collapsed="false">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5.75" hidden="false" customHeight="true" outlineLevel="0" collapsed="false">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5.75" hidden="false" customHeight="true" outlineLevel="0" collapsed="false">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5.75" hidden="false" customHeight="true" outlineLevel="0" collapsed="false">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5.75" hidden="false" customHeight="true" outlineLevel="0" collapsed="false">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5.75" hidden="false" customHeight="true" outlineLevel="0" collapsed="false">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5.75" hidden="false" customHeight="true" outlineLevel="0" collapsed="false">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5.75" hidden="false" customHeight="true" outlineLevel="0" collapsed="false">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5.75" hidden="false" customHeight="true" outlineLevel="0" collapsed="false">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5.75" hidden="false" customHeight="true" outlineLevel="0" collapsed="false">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5.75" hidden="false" customHeight="true" outlineLevel="0" collapsed="false">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5.75" hidden="false" customHeight="true" outlineLevel="0" collapsed="false">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5.75" hidden="false" customHeight="true" outlineLevel="0" collapsed="false">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5.75" hidden="false" customHeight="true" outlineLevel="0" collapsed="false">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5.75" hidden="false" customHeight="true" outlineLevel="0" collapsed="false">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5.75" hidden="false" customHeight="true" outlineLevel="0" collapsed="false">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5.75" hidden="false" customHeight="true" outlineLevel="0" collapsed="false">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5.75" hidden="false" customHeight="true" outlineLevel="0" collapsed="false">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5.75" hidden="false" customHeight="true" outlineLevel="0" collapsed="false">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5.75" hidden="false" customHeight="true" outlineLevel="0" collapsed="false">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5.75" hidden="false" customHeight="true" outlineLevel="0" collapsed="false">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5.75" hidden="false" customHeight="true" outlineLevel="0" collapsed="false">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5.75" hidden="false" customHeight="true" outlineLevel="0" collapsed="false">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5.75" hidden="false" customHeight="true" outlineLevel="0" collapsed="false">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5.75" hidden="false" customHeight="true" outlineLevel="0" collapsed="false">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5.75" hidden="false" customHeight="true" outlineLevel="0" collapsed="false">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5.75" hidden="false" customHeight="true" outlineLevel="0" collapsed="false">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5.75" hidden="false" customHeight="true" outlineLevel="0" collapsed="false">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5.75" hidden="false" customHeight="true" outlineLevel="0" collapsed="false">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5.75" hidden="false" customHeight="true" outlineLevel="0" collapsed="false">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5.75" hidden="false" customHeight="true" outlineLevel="0" collapsed="false">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5.75" hidden="false" customHeight="true" outlineLevel="0" collapsed="false">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5.75" hidden="false" customHeight="true" outlineLevel="0" collapsed="false">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5.75" hidden="false" customHeight="true" outlineLevel="0" collapsed="false">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5.75" hidden="false" customHeight="true" outlineLevel="0" collapsed="false">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5.75" hidden="false" customHeight="true" outlineLevel="0" collapsed="false">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5.75" hidden="false" customHeight="true" outlineLevel="0" collapsed="false">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5.75" hidden="false" customHeight="true" outlineLevel="0" collapsed="false">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5.75" hidden="false" customHeight="true" outlineLevel="0" collapsed="false">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5.75" hidden="false" customHeight="true" outlineLevel="0" collapsed="false">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5.75" hidden="false" customHeight="true" outlineLevel="0" collapsed="false">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5.75" hidden="false" customHeight="true" outlineLevel="0" collapsed="false">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5.75" hidden="false" customHeight="true" outlineLevel="0" collapsed="false">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5.75" hidden="false" customHeight="true" outlineLevel="0" collapsed="false">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5.75" hidden="false" customHeight="true" outlineLevel="0" collapsed="false">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5.75" hidden="false" customHeight="true" outlineLevel="0" collapsed="false">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5.75" hidden="false" customHeight="true" outlineLevel="0" collapsed="false">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5.75" hidden="false" customHeight="true" outlineLevel="0" collapsed="false">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5.75" hidden="false" customHeight="true" outlineLevel="0" collapsed="false">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5.75" hidden="false" customHeight="true" outlineLevel="0" collapsed="false">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5.75" hidden="false" customHeight="true" outlineLevel="0" collapsed="false">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5.75" hidden="false" customHeight="true" outlineLevel="0" collapsed="false">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5.75" hidden="false" customHeight="true" outlineLevel="0" collapsed="false">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5.75" hidden="false" customHeight="true" outlineLevel="0" collapsed="false">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5.75" hidden="false" customHeight="true" outlineLevel="0" collapsed="false">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5.75" hidden="false" customHeight="true" outlineLevel="0" collapsed="false">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5.75" hidden="false" customHeight="true" outlineLevel="0" collapsed="false">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5.75" hidden="false" customHeight="true" outlineLevel="0" collapsed="false">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5.75" hidden="false" customHeight="true" outlineLevel="0" collapsed="false">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5.75" hidden="false" customHeight="true" outlineLevel="0" collapsed="false">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5.75" hidden="false" customHeight="true" outlineLevel="0" collapsed="false">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5.75" hidden="false" customHeight="true" outlineLevel="0" collapsed="false">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5.75" hidden="false" customHeight="true" outlineLevel="0" collapsed="false">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5.75" hidden="false" customHeight="true" outlineLevel="0" collapsed="false">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5.75" hidden="false" customHeight="true" outlineLevel="0" collapsed="false">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5.75" hidden="false" customHeight="true" outlineLevel="0" collapsed="false">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5.75" hidden="false" customHeight="true" outlineLevel="0" collapsed="false">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5.75" hidden="false" customHeight="true" outlineLevel="0" collapsed="false">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5.75" hidden="false" customHeight="true" outlineLevel="0" collapsed="false">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5.75" hidden="false" customHeight="true" outlineLevel="0" collapsed="false">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5.75" hidden="false" customHeight="true" outlineLevel="0" collapsed="false">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5.75" hidden="false" customHeight="true" outlineLevel="0" collapsed="false">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5.75" hidden="false" customHeight="true" outlineLevel="0" collapsed="false">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5.75" hidden="false" customHeight="true" outlineLevel="0" collapsed="false">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5.75" hidden="false" customHeight="true" outlineLevel="0" collapsed="false">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5.75" hidden="false" customHeight="true" outlineLevel="0" collapsed="false">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5.75" hidden="false" customHeight="true" outlineLevel="0" collapsed="false">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5.75" hidden="false" customHeight="true" outlineLevel="0" collapsed="false">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5.75" hidden="false" customHeight="true" outlineLevel="0" collapsed="false">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5.75" hidden="false" customHeight="true" outlineLevel="0" collapsed="false">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5.75" hidden="false" customHeight="true" outlineLevel="0" collapsed="false">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5.75" hidden="false" customHeight="true" outlineLevel="0" collapsed="false">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5.75" hidden="false" customHeight="true" outlineLevel="0" collapsed="false">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5.75" hidden="false" customHeight="true" outlineLevel="0" collapsed="false">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5.75" hidden="false" customHeight="true" outlineLevel="0" collapsed="false">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5.75" hidden="false" customHeight="true" outlineLevel="0" collapsed="false">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5.75" hidden="false" customHeight="true" outlineLevel="0" collapsed="false">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5.75" hidden="false" customHeight="true" outlineLevel="0" collapsed="false">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5.75" hidden="false" customHeight="true" outlineLevel="0" collapsed="false">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5.75" hidden="false" customHeight="true" outlineLevel="0" collapsed="false">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5.75" hidden="false" customHeight="true" outlineLevel="0" collapsed="false">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5.75" hidden="false" customHeight="true" outlineLevel="0" collapsed="false">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5.75" hidden="false" customHeight="true" outlineLevel="0" collapsed="false">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5.75" hidden="false" customHeight="true" outlineLevel="0" collapsed="false">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5.75" hidden="false" customHeight="true" outlineLevel="0" collapsed="false">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5.75" hidden="false" customHeight="true" outlineLevel="0" collapsed="false">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5.75" hidden="false" customHeight="true" outlineLevel="0" collapsed="false">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5.75" hidden="false" customHeight="true" outlineLevel="0" collapsed="false">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5.75" hidden="false" customHeight="true" outlineLevel="0" collapsed="false">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5.75" hidden="false" customHeight="true" outlineLevel="0" collapsed="false">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5.75" hidden="false" customHeight="true" outlineLevel="0" collapsed="false">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5.75" hidden="false" customHeight="true" outlineLevel="0" collapsed="false">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5.75" hidden="false" customHeight="true" outlineLevel="0" collapsed="false">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5.75" hidden="false" customHeight="true" outlineLevel="0" collapsed="false">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5.75" hidden="false" customHeight="true" outlineLevel="0" collapsed="false">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5.75" hidden="false" customHeight="true" outlineLevel="0" collapsed="false">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5.75" hidden="false" customHeight="true" outlineLevel="0" collapsed="false">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5.75" hidden="false" customHeight="true" outlineLevel="0" collapsed="false">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5.75" hidden="false" customHeight="true" outlineLevel="0" collapsed="false">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5.75" hidden="false" customHeight="true" outlineLevel="0" collapsed="false">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5.75" hidden="false" customHeight="true" outlineLevel="0" collapsed="false">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5.75" hidden="false" customHeight="true" outlineLevel="0" collapsed="false">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5.75" hidden="false" customHeight="true" outlineLevel="0" collapsed="false">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5.75" hidden="false" customHeight="true" outlineLevel="0" collapsed="false">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5.75" hidden="false" customHeight="true" outlineLevel="0" collapsed="false">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5.75" hidden="false" customHeight="true" outlineLevel="0" collapsed="false">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5.75" hidden="false" customHeight="true" outlineLevel="0" collapsed="false">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5.75" hidden="false" customHeight="true" outlineLevel="0" collapsed="false">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5.75" hidden="false" customHeight="true" outlineLevel="0" collapsed="false">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5.75" hidden="false" customHeight="true" outlineLevel="0" collapsed="false">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5.75" hidden="false" customHeight="true" outlineLevel="0" collapsed="false">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5.75" hidden="false" customHeight="true" outlineLevel="0" collapsed="false">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5.75" hidden="false" customHeight="true" outlineLevel="0" collapsed="false">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5.75" hidden="false" customHeight="true" outlineLevel="0" collapsed="false">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5.75" hidden="false" customHeight="true" outlineLevel="0" collapsed="false">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5.75" hidden="false" customHeight="true" outlineLevel="0" collapsed="false">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5.75" hidden="false" customHeight="true" outlineLevel="0" collapsed="false">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5.75" hidden="false" customHeight="true" outlineLevel="0" collapsed="false">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5.75" hidden="false" customHeight="true" outlineLevel="0" collapsed="false">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5.75" hidden="false" customHeight="true" outlineLevel="0" collapsed="false">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5.75" hidden="false" customHeight="true" outlineLevel="0" collapsed="false">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5.75" hidden="false" customHeight="true" outlineLevel="0" collapsed="false">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5.75" hidden="false" customHeight="true" outlineLevel="0" collapsed="false">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5.75" hidden="false" customHeight="true" outlineLevel="0" collapsed="false">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5.75" hidden="false" customHeight="true" outlineLevel="0" collapsed="false">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5.75" hidden="false" customHeight="true" outlineLevel="0" collapsed="false">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5.75" hidden="false" customHeight="true" outlineLevel="0" collapsed="false">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5.75" hidden="false" customHeight="true" outlineLevel="0" collapsed="false">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5.75" hidden="false" customHeight="true" outlineLevel="0" collapsed="false">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5.75" hidden="false" customHeight="true" outlineLevel="0" collapsed="false">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5.75" hidden="false" customHeight="true" outlineLevel="0" collapsed="false">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5.75" hidden="false" customHeight="true" outlineLevel="0" collapsed="false">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5.75" hidden="false" customHeight="true" outlineLevel="0" collapsed="false">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5.75" hidden="false" customHeight="true" outlineLevel="0" collapsed="false">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5.75" hidden="false" customHeight="true" outlineLevel="0" collapsed="false">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5.75" hidden="false" customHeight="true" outlineLevel="0" collapsed="false">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5.75" hidden="false" customHeight="true" outlineLevel="0" collapsed="false">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5.75" hidden="false" customHeight="true" outlineLevel="0" collapsed="false">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5.75" hidden="false" customHeight="true" outlineLevel="0" collapsed="false">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5.75" hidden="false" customHeight="true" outlineLevel="0" collapsed="false">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5.75" hidden="false" customHeight="true" outlineLevel="0" collapsed="false">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5.75" hidden="false" customHeight="true" outlineLevel="0" collapsed="false">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5.75" hidden="false" customHeight="true" outlineLevel="0" collapsed="false">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5.75" hidden="false" customHeight="true" outlineLevel="0" collapsed="false">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5.75" hidden="false" customHeight="true" outlineLevel="0" collapsed="false">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5.75" hidden="false" customHeight="true" outlineLevel="0" collapsed="false">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5.75" hidden="false" customHeight="true" outlineLevel="0" collapsed="false">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5.75" hidden="false" customHeight="true" outlineLevel="0" collapsed="false">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5.75" hidden="false" customHeight="true" outlineLevel="0" collapsed="false">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5.75" hidden="false" customHeight="true" outlineLevel="0" collapsed="false">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5.75" hidden="false" customHeight="true" outlineLevel="0" collapsed="false">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5.75" hidden="false" customHeight="true" outlineLevel="0" collapsed="false">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5.75" hidden="false" customHeight="true" outlineLevel="0" collapsed="false">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5.75" hidden="false" customHeight="true" outlineLevel="0" collapsed="false">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5.75" hidden="false" customHeight="true" outlineLevel="0" collapsed="false">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5.75" hidden="false" customHeight="true" outlineLevel="0" collapsed="false">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5.75" hidden="false" customHeight="true" outlineLevel="0" collapsed="false">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5.75" hidden="false" customHeight="true" outlineLevel="0" collapsed="false">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5.75" hidden="false" customHeight="true" outlineLevel="0" collapsed="false">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5.75" hidden="false" customHeight="true" outlineLevel="0" collapsed="false">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5.75" hidden="false" customHeight="true" outlineLevel="0" collapsed="false">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5.75" hidden="false" customHeight="true" outlineLevel="0" collapsed="false">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5.75" hidden="false" customHeight="true" outlineLevel="0" collapsed="false">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5.75" hidden="false" customHeight="true" outlineLevel="0" collapsed="false">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5.75" hidden="false" customHeight="true" outlineLevel="0" collapsed="false">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5.75" hidden="false" customHeight="true" outlineLevel="0" collapsed="false">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5.75" hidden="false" customHeight="true" outlineLevel="0" collapsed="false">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5.75" hidden="false" customHeight="true" outlineLevel="0" collapsed="false">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5.75" hidden="false" customHeight="true" outlineLevel="0" collapsed="false">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5.75" hidden="false" customHeight="true" outlineLevel="0" collapsed="false">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5.75" hidden="false" customHeight="true" outlineLevel="0" collapsed="false">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5.75" hidden="false" customHeight="true" outlineLevel="0" collapsed="false">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5.75" hidden="false" customHeight="true" outlineLevel="0" collapsed="false">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5.75" hidden="false" customHeight="true" outlineLevel="0" collapsed="false">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5.75" hidden="false" customHeight="true" outlineLevel="0" collapsed="false">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5.75" hidden="false" customHeight="true" outlineLevel="0" collapsed="false">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5.75" hidden="false" customHeight="true" outlineLevel="0" collapsed="false">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5.75" hidden="false" customHeight="true" outlineLevel="0" collapsed="false">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5.75" hidden="false" customHeight="true" outlineLevel="0" collapsed="false">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5.75" hidden="false" customHeight="true" outlineLevel="0" collapsed="false">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5.75" hidden="false" customHeight="true" outlineLevel="0" collapsed="false">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5.75" hidden="false" customHeight="true" outlineLevel="0" collapsed="false">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5.75" hidden="false" customHeight="true" outlineLevel="0" collapsed="false">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5.75" hidden="false" customHeight="true" outlineLevel="0" collapsed="false">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5.75" hidden="false" customHeight="true" outlineLevel="0" collapsed="false">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5.75" hidden="false" customHeight="true" outlineLevel="0" collapsed="false">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5.75" hidden="false" customHeight="true" outlineLevel="0" collapsed="false">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5.75" hidden="false" customHeight="true" outlineLevel="0" collapsed="false">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5.75" hidden="false" customHeight="true" outlineLevel="0" collapsed="false">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5.75" hidden="false" customHeight="true" outlineLevel="0" collapsed="false">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5.75" hidden="false" customHeight="true" outlineLevel="0" collapsed="false">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5.75" hidden="false" customHeight="true" outlineLevel="0" collapsed="false">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5.75" hidden="false" customHeight="true" outlineLevel="0" collapsed="false">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5.75" hidden="false" customHeight="true" outlineLevel="0" collapsed="false">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5.75" hidden="false" customHeight="true" outlineLevel="0" collapsed="false">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5.75" hidden="false" customHeight="true" outlineLevel="0" collapsed="false">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5.75" hidden="false" customHeight="true" outlineLevel="0" collapsed="false">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5.75" hidden="false" customHeight="true" outlineLevel="0" collapsed="false">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5.75" hidden="false" customHeight="true" outlineLevel="0" collapsed="false">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5.75" hidden="false" customHeight="true" outlineLevel="0" collapsed="false">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5.75" hidden="false" customHeight="true" outlineLevel="0" collapsed="false">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5.75" hidden="false" customHeight="true" outlineLevel="0" collapsed="false">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5.75" hidden="false" customHeight="true" outlineLevel="0" collapsed="false">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5.75" hidden="false" customHeight="true" outlineLevel="0" collapsed="false">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5.75" hidden="false" customHeight="true" outlineLevel="0" collapsed="false">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5.75" hidden="false" customHeight="true" outlineLevel="0" collapsed="false">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5.75" hidden="false" customHeight="true" outlineLevel="0" collapsed="false">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5.75" hidden="false" customHeight="true" outlineLevel="0" collapsed="false">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5.75" hidden="false" customHeight="true" outlineLevel="0" collapsed="false">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5.75" hidden="false" customHeight="true" outlineLevel="0" collapsed="false">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5.75" hidden="false" customHeight="true" outlineLevel="0" collapsed="false">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5.75" hidden="false" customHeight="true" outlineLevel="0" collapsed="false">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5.75" hidden="false" customHeight="true" outlineLevel="0" collapsed="false">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5.75" hidden="false" customHeight="true" outlineLevel="0" collapsed="false">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5.75" hidden="false" customHeight="true" outlineLevel="0" collapsed="false">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5.75" hidden="false" customHeight="true" outlineLevel="0" collapsed="false">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5.75" hidden="false" customHeight="true" outlineLevel="0" collapsed="false">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5.75" hidden="false" customHeight="true" outlineLevel="0" collapsed="false">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5.75" hidden="false" customHeight="true" outlineLevel="0" collapsed="false">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5.75" hidden="false" customHeight="true" outlineLevel="0" collapsed="false">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5.75" hidden="false" customHeight="true" outlineLevel="0" collapsed="false">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5.75" hidden="false" customHeight="true" outlineLevel="0" collapsed="false">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5.75" hidden="false" customHeight="true" outlineLevel="0" collapsed="false">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5.75" hidden="false" customHeight="true" outlineLevel="0" collapsed="false">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5.75" hidden="false" customHeight="true" outlineLevel="0" collapsed="false">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5.75" hidden="false" customHeight="true" outlineLevel="0" collapsed="false">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5.75" hidden="false" customHeight="true" outlineLevel="0" collapsed="false">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5.75" hidden="false" customHeight="true" outlineLevel="0" collapsed="false">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5.75" hidden="false" customHeight="true" outlineLevel="0" collapsed="false">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5.75" hidden="false" customHeight="true" outlineLevel="0" collapsed="false">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5.75" hidden="false" customHeight="true" outlineLevel="0" collapsed="false">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5.75" hidden="false" customHeight="true" outlineLevel="0" collapsed="false">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5.75" hidden="false" customHeight="true" outlineLevel="0" collapsed="false">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5.75" hidden="false" customHeight="true" outlineLevel="0" collapsed="false">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5.75" hidden="false" customHeight="true" outlineLevel="0" collapsed="false">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5.75" hidden="false" customHeight="true" outlineLevel="0" collapsed="false">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5.75" hidden="false" customHeight="true" outlineLevel="0" collapsed="false">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5.75" hidden="false" customHeight="true" outlineLevel="0" collapsed="false">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5.75" hidden="false" customHeight="true" outlineLevel="0" collapsed="false">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5.75" hidden="false" customHeight="true" outlineLevel="0" collapsed="false">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5.75" hidden="false" customHeight="true" outlineLevel="0" collapsed="false">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5.75" hidden="false" customHeight="true" outlineLevel="0" collapsed="false">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5.75" hidden="false" customHeight="true" outlineLevel="0" collapsed="false">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5.75" hidden="false" customHeight="true" outlineLevel="0" collapsed="false">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5.75" hidden="false" customHeight="true" outlineLevel="0" collapsed="false">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5.75" hidden="false" customHeight="true" outlineLevel="0" collapsed="false">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5.75" hidden="false" customHeight="true" outlineLevel="0" collapsed="false">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5.75" hidden="false" customHeight="true" outlineLevel="0" collapsed="false">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5.75" hidden="false" customHeight="true" outlineLevel="0" collapsed="false">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5.75" hidden="false" customHeight="true" outlineLevel="0" collapsed="false">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5.75" hidden="false" customHeight="true" outlineLevel="0" collapsed="false">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5.75" hidden="false" customHeight="true" outlineLevel="0" collapsed="false">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5.75" hidden="false" customHeight="true" outlineLevel="0" collapsed="false">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5.75" hidden="false" customHeight="true" outlineLevel="0" collapsed="false">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5.75" hidden="false" customHeight="true" outlineLevel="0" collapsed="false">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5.75" hidden="false" customHeight="true" outlineLevel="0" collapsed="false">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5.75" hidden="false" customHeight="true" outlineLevel="0" collapsed="false">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5.75" hidden="false" customHeight="true" outlineLevel="0" collapsed="false">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5.75" hidden="false" customHeight="true" outlineLevel="0" collapsed="false">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5.75" hidden="false" customHeight="true" outlineLevel="0" collapsed="false">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5.75" hidden="false" customHeight="true" outlineLevel="0" collapsed="false">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5.75" hidden="false" customHeight="true" outlineLevel="0" collapsed="false">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5.75" hidden="false" customHeight="true" outlineLevel="0" collapsed="false">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5.75" hidden="false" customHeight="true" outlineLevel="0" collapsed="false">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5.75" hidden="false" customHeight="true" outlineLevel="0" collapsed="false">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5.75" hidden="false" customHeight="true" outlineLevel="0" collapsed="false">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5.75" hidden="false" customHeight="true" outlineLevel="0" collapsed="false">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5.75" hidden="false" customHeight="true" outlineLevel="0" collapsed="false">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5.75" hidden="false" customHeight="true" outlineLevel="0" collapsed="false">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5.75" hidden="false" customHeight="true" outlineLevel="0" collapsed="false">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5.75" hidden="false" customHeight="true" outlineLevel="0" collapsed="false">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5.75" hidden="false" customHeight="true" outlineLevel="0" collapsed="false">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5.75" hidden="false" customHeight="true" outlineLevel="0" collapsed="false">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5.75" hidden="false" customHeight="true" outlineLevel="0" collapsed="false">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5.75" hidden="false" customHeight="true" outlineLevel="0" collapsed="false">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5.75" hidden="false" customHeight="true" outlineLevel="0" collapsed="false">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5.75" hidden="false" customHeight="true" outlineLevel="0" collapsed="false">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5.75" hidden="false" customHeight="true" outlineLevel="0" collapsed="false">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5.75" hidden="false" customHeight="true" outlineLevel="0" collapsed="false">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5.75" hidden="false" customHeight="true" outlineLevel="0" collapsed="false">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5.75" hidden="false" customHeight="true" outlineLevel="0" collapsed="false">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5.75" hidden="false" customHeight="true" outlineLevel="0" collapsed="false">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5.75" hidden="false" customHeight="true" outlineLevel="0" collapsed="false">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5.75" hidden="false" customHeight="true" outlineLevel="0" collapsed="false">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5.75" hidden="false" customHeight="true" outlineLevel="0" collapsed="false">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5.75" hidden="false" customHeight="true" outlineLevel="0" collapsed="false">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5.75" hidden="false" customHeight="true" outlineLevel="0" collapsed="false">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5.75" hidden="false" customHeight="true" outlineLevel="0" collapsed="false">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5.75" hidden="false" customHeight="true" outlineLevel="0" collapsed="false">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5.75" hidden="false" customHeight="true" outlineLevel="0" collapsed="false">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5.75" hidden="false" customHeight="true" outlineLevel="0" collapsed="false">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5.75" hidden="false" customHeight="true" outlineLevel="0" collapsed="false">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5.75" hidden="false" customHeight="true" outlineLevel="0" collapsed="false">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5.75" hidden="false" customHeight="true" outlineLevel="0" collapsed="false">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5.75" hidden="false" customHeight="true" outlineLevel="0" collapsed="false">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5.75" hidden="false" customHeight="true" outlineLevel="0" collapsed="false">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5.75" hidden="false" customHeight="true" outlineLevel="0" collapsed="false">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5.75" hidden="false" customHeight="true" outlineLevel="0" collapsed="false">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5.75" hidden="false" customHeight="true" outlineLevel="0" collapsed="false">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5.75" hidden="false" customHeight="true" outlineLevel="0" collapsed="false">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5.75" hidden="false" customHeight="true" outlineLevel="0" collapsed="false">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5.75" hidden="false" customHeight="true" outlineLevel="0" collapsed="false">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5.75" hidden="false" customHeight="true" outlineLevel="0" collapsed="false">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5.75" hidden="false" customHeight="true" outlineLevel="0" collapsed="false">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5.75" hidden="false" customHeight="true" outlineLevel="0" collapsed="false">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5.75" hidden="false" customHeight="true" outlineLevel="0" collapsed="false">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5.75" hidden="false" customHeight="true" outlineLevel="0" collapsed="false">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5.75" hidden="false" customHeight="true" outlineLevel="0" collapsed="false">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5.75" hidden="false" customHeight="true" outlineLevel="0" collapsed="false">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5.75" hidden="false" customHeight="true" outlineLevel="0" collapsed="false">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5.75" hidden="false" customHeight="true" outlineLevel="0" collapsed="false">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5.75" hidden="false" customHeight="true" outlineLevel="0" collapsed="false">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5.75" hidden="false" customHeight="true" outlineLevel="0" collapsed="false">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5.75" hidden="false" customHeight="true" outlineLevel="0" collapsed="false">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5.75" hidden="false" customHeight="true" outlineLevel="0" collapsed="false">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5.75" hidden="false" customHeight="true" outlineLevel="0" collapsed="false">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5.75" hidden="false" customHeight="true" outlineLevel="0" collapsed="false">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5.75" hidden="false" customHeight="true" outlineLevel="0" collapsed="false">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5.75" hidden="false" customHeight="true" outlineLevel="0" collapsed="false">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5.75" hidden="false" customHeight="true" outlineLevel="0" collapsed="false">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5.75" hidden="false" customHeight="true" outlineLevel="0" collapsed="false">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5.75" hidden="false" customHeight="true" outlineLevel="0" collapsed="false">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5.75" hidden="false" customHeight="true" outlineLevel="0" collapsed="false">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5.75" hidden="false" customHeight="true" outlineLevel="0" collapsed="false">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5.75" hidden="false" customHeight="true" outlineLevel="0" collapsed="false">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5.75" hidden="false" customHeight="true" outlineLevel="0" collapsed="false">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5.75" hidden="false" customHeight="true" outlineLevel="0" collapsed="false">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5.75" hidden="false" customHeight="true" outlineLevel="0" collapsed="false">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5.75" hidden="false" customHeight="true" outlineLevel="0" collapsed="false">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5.75" hidden="false" customHeight="true" outlineLevel="0" collapsed="false">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5.75" hidden="false" customHeight="true" outlineLevel="0" collapsed="false">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5.75" hidden="false" customHeight="true" outlineLevel="0" collapsed="false">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5.75" hidden="false" customHeight="true" outlineLevel="0" collapsed="false">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5.75" hidden="false" customHeight="true" outlineLevel="0" collapsed="false">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5.75" hidden="false" customHeight="true" outlineLevel="0" collapsed="false">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5.75" hidden="false" customHeight="true" outlineLevel="0" collapsed="false">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5.75" hidden="false" customHeight="true" outlineLevel="0" collapsed="false">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5.75" hidden="false" customHeight="true" outlineLevel="0" collapsed="false">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5.75" hidden="false" customHeight="true" outlineLevel="0" collapsed="false">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5.75" hidden="false" customHeight="true" outlineLevel="0" collapsed="false">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5.75" hidden="false" customHeight="true" outlineLevel="0" collapsed="false">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5.75" hidden="false" customHeight="true" outlineLevel="0" collapsed="false">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5.75" hidden="false" customHeight="true" outlineLevel="0" collapsed="false">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5.75" hidden="false" customHeight="true" outlineLevel="0" collapsed="false">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5.75" hidden="false" customHeight="true" outlineLevel="0" collapsed="false">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5.75" hidden="false" customHeight="true" outlineLevel="0" collapsed="false">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5.75" hidden="false" customHeight="true" outlineLevel="0" collapsed="false">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5.75" hidden="false" customHeight="true" outlineLevel="0" collapsed="false">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5.75" hidden="false" customHeight="true" outlineLevel="0" collapsed="false">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5.75" hidden="false" customHeight="true" outlineLevel="0" collapsed="false">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5.75" hidden="false" customHeight="true" outlineLevel="0" collapsed="false">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5.75" hidden="false" customHeight="true" outlineLevel="0" collapsed="false">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5.75" hidden="false" customHeight="true" outlineLevel="0" collapsed="false">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5.75" hidden="false" customHeight="true" outlineLevel="0" collapsed="false">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5.75" hidden="false" customHeight="true" outlineLevel="0" collapsed="false">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5.75" hidden="false" customHeight="true" outlineLevel="0" collapsed="false">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5.75" hidden="false" customHeight="true" outlineLevel="0" collapsed="false">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5.75" hidden="false" customHeight="true" outlineLevel="0" collapsed="false">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5.75" hidden="false" customHeight="true" outlineLevel="0" collapsed="false">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5.75" hidden="false" customHeight="true" outlineLevel="0" collapsed="false">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5.75" hidden="false" customHeight="true" outlineLevel="0" collapsed="false">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5.75" hidden="false" customHeight="true" outlineLevel="0" collapsed="false">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5.75" hidden="false" customHeight="true" outlineLevel="0" collapsed="false">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5.75" hidden="false" customHeight="true" outlineLevel="0" collapsed="false">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5.75" hidden="false" customHeight="true" outlineLevel="0" collapsed="false">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5.75" hidden="false" customHeight="true" outlineLevel="0" collapsed="false">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5.75" hidden="false" customHeight="true" outlineLevel="0" collapsed="false">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5.75" hidden="false" customHeight="true" outlineLevel="0" collapsed="false">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5.75" hidden="false" customHeight="true" outlineLevel="0" collapsed="false">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5.75" hidden="false" customHeight="true" outlineLevel="0" collapsed="false">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5.75" hidden="false" customHeight="true" outlineLevel="0" collapsed="false">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5.75" hidden="false" customHeight="true" outlineLevel="0" collapsed="false">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5.75" hidden="false" customHeight="true" outlineLevel="0" collapsed="false">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5.75" hidden="false" customHeight="true" outlineLevel="0" collapsed="false">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5.75" hidden="false" customHeight="true" outlineLevel="0" collapsed="false">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5.75" hidden="false" customHeight="true" outlineLevel="0" collapsed="false">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5.75" hidden="false" customHeight="true" outlineLevel="0" collapsed="false">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5.75" hidden="false" customHeight="true" outlineLevel="0" collapsed="false">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5.75" hidden="false" customHeight="true" outlineLevel="0" collapsed="false">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5.75" hidden="false" customHeight="true" outlineLevel="0" collapsed="false">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5.75" hidden="false" customHeight="true" outlineLevel="0" collapsed="false">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5.75" hidden="false" customHeight="true" outlineLevel="0" collapsed="false">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5.75" hidden="false" customHeight="true" outlineLevel="0" collapsed="false">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5.75" hidden="false" customHeight="true" outlineLevel="0" collapsed="false">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5.75" hidden="false" customHeight="true" outlineLevel="0" collapsed="false">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5.75" hidden="false" customHeight="true" outlineLevel="0" collapsed="false">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5.75" hidden="false" customHeight="true" outlineLevel="0" collapsed="false">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5.75" hidden="false" customHeight="true" outlineLevel="0" collapsed="false">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5.75" hidden="false" customHeight="true" outlineLevel="0" collapsed="false">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5.75" hidden="false" customHeight="true" outlineLevel="0" collapsed="false">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5.75" hidden="false" customHeight="true" outlineLevel="0" collapsed="false">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5.75" hidden="false" customHeight="true" outlineLevel="0" collapsed="false">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5.75" hidden="false" customHeight="true" outlineLevel="0" collapsed="false">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5.75" hidden="false" customHeight="true" outlineLevel="0" collapsed="false">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5.75" hidden="false" customHeight="true" outlineLevel="0" collapsed="false">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5.75" hidden="false" customHeight="true" outlineLevel="0" collapsed="false">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5.75" hidden="false" customHeight="true" outlineLevel="0" collapsed="false">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5.75" hidden="false" customHeight="true" outlineLevel="0" collapsed="false">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5.75" hidden="false" customHeight="true" outlineLevel="0" collapsed="false">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5.75" hidden="false" customHeight="true" outlineLevel="0" collapsed="false">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5.75" hidden="false" customHeight="true" outlineLevel="0" collapsed="false">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5.75" hidden="false" customHeight="true" outlineLevel="0" collapsed="false">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5.75" hidden="false" customHeight="true" outlineLevel="0" collapsed="false">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5.75" hidden="false" customHeight="true" outlineLevel="0" collapsed="false">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5.75" hidden="false" customHeight="true" outlineLevel="0" collapsed="false">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5.75" hidden="false" customHeight="true" outlineLevel="0" collapsed="false">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5.75" hidden="false" customHeight="true" outlineLevel="0" collapsed="false">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5.75" hidden="false" customHeight="true" outlineLevel="0" collapsed="false">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5.75" hidden="false" customHeight="true" outlineLevel="0" collapsed="false">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5.75" hidden="false" customHeight="true" outlineLevel="0" collapsed="false">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5.75" hidden="false" customHeight="true" outlineLevel="0" collapsed="false">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5.75" hidden="false" customHeight="true" outlineLevel="0" collapsed="false">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5.75" hidden="false" customHeight="true" outlineLevel="0" collapsed="false">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5.75" hidden="false" customHeight="true" outlineLevel="0" collapsed="false">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5.75" hidden="false" customHeight="true" outlineLevel="0" collapsed="false">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5.75" hidden="false" customHeight="true" outlineLevel="0" collapsed="false">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5.75" hidden="false" customHeight="true" outlineLevel="0" collapsed="false">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5.75" hidden="false" customHeight="true" outlineLevel="0" collapsed="false">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5.75" hidden="false" customHeight="true" outlineLevel="0" collapsed="false">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5.75" hidden="false" customHeight="true" outlineLevel="0" collapsed="false">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5.75" hidden="false" customHeight="true" outlineLevel="0" collapsed="false">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5.75" hidden="false" customHeight="true" outlineLevel="0" collapsed="false">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5.75" hidden="false" customHeight="true" outlineLevel="0" collapsed="false">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5.75" hidden="false" customHeight="true" outlineLevel="0" collapsed="false">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5.75" hidden="false" customHeight="true" outlineLevel="0" collapsed="false">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5.75" hidden="false" customHeight="true" outlineLevel="0" collapsed="false">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5.75" hidden="false" customHeight="true" outlineLevel="0" collapsed="false">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5.75" hidden="false" customHeight="true" outlineLevel="0" collapsed="false">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5.75" hidden="false" customHeight="true" outlineLevel="0" collapsed="false">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5.75" hidden="false" customHeight="true" outlineLevel="0" collapsed="false">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5.75" hidden="false" customHeight="true" outlineLevel="0" collapsed="false">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5.75" hidden="false" customHeight="true" outlineLevel="0" collapsed="false">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5.75" hidden="false" customHeight="true" outlineLevel="0" collapsed="false">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5.75" hidden="false" customHeight="true" outlineLevel="0" collapsed="false">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5.75" hidden="false" customHeight="true" outlineLevel="0" collapsed="false">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5.75" hidden="false" customHeight="true" outlineLevel="0" collapsed="false">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5.75" hidden="false" customHeight="true" outlineLevel="0" collapsed="false">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5.75" hidden="false" customHeight="true" outlineLevel="0" collapsed="false">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5.75" hidden="false" customHeight="true" outlineLevel="0" collapsed="false">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5.75" hidden="false" customHeight="true" outlineLevel="0" collapsed="false">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5.75" hidden="false" customHeight="true" outlineLevel="0" collapsed="false">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5.75" hidden="false" customHeight="true" outlineLevel="0" collapsed="false">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5.75" hidden="false" customHeight="true" outlineLevel="0" collapsed="false">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5.75" hidden="false" customHeight="true" outlineLevel="0" collapsed="false">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5.75" hidden="false" customHeight="true" outlineLevel="0" collapsed="false">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5.75" hidden="false" customHeight="true" outlineLevel="0" collapsed="false">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5.75" hidden="false" customHeight="true" outlineLevel="0" collapsed="false">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5.75" hidden="false" customHeight="true" outlineLevel="0" collapsed="false">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5.75" hidden="false" customHeight="true" outlineLevel="0" collapsed="false">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5.75" hidden="false" customHeight="true" outlineLevel="0" collapsed="false">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5.75" hidden="false" customHeight="true" outlineLevel="0" collapsed="false">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5.75" hidden="false" customHeight="true" outlineLevel="0" collapsed="false">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5.75" hidden="false" customHeight="true" outlineLevel="0" collapsed="false">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5.75" hidden="false" customHeight="true" outlineLevel="0" collapsed="false">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5.75" hidden="false" customHeight="true" outlineLevel="0" collapsed="false">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5.75" hidden="false" customHeight="true" outlineLevel="0" collapsed="false">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5.75" hidden="false" customHeight="true" outlineLevel="0" collapsed="false">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5.75" hidden="false" customHeight="true" outlineLevel="0" collapsed="false">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5.75" hidden="false" customHeight="true" outlineLevel="0" collapsed="false">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5.75" hidden="false" customHeight="true" outlineLevel="0" collapsed="false">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5.75" hidden="false" customHeight="true" outlineLevel="0" collapsed="false">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5.75" hidden="false" customHeight="true" outlineLevel="0" collapsed="false">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5.75" hidden="false" customHeight="true" outlineLevel="0" collapsed="false">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5.75" hidden="false" customHeight="true" outlineLevel="0" collapsed="false">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5.75" hidden="false" customHeight="true" outlineLevel="0" collapsed="false">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5.75" hidden="false" customHeight="true" outlineLevel="0" collapsed="false">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5.75" hidden="false" customHeight="true" outlineLevel="0" collapsed="false">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5.75" hidden="false" customHeight="true" outlineLevel="0" collapsed="false">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5.75" hidden="false" customHeight="true" outlineLevel="0" collapsed="false">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5.75" hidden="false" customHeight="true" outlineLevel="0" collapsed="false">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5.75" hidden="false" customHeight="true" outlineLevel="0" collapsed="false">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5.75" hidden="false" customHeight="true" outlineLevel="0" collapsed="false">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5.75" hidden="false" customHeight="true" outlineLevel="0" collapsed="false">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5.75" hidden="false" customHeight="true" outlineLevel="0" collapsed="false">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5.75" hidden="false" customHeight="true" outlineLevel="0" collapsed="false">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5.75" hidden="false" customHeight="true" outlineLevel="0" collapsed="false">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5.75" hidden="false" customHeight="true" outlineLevel="0" collapsed="false">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5.75" hidden="false" customHeight="true" outlineLevel="0" collapsed="false">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5.75" hidden="false" customHeight="true" outlineLevel="0" collapsed="false">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5.75" hidden="false" customHeight="true" outlineLevel="0" collapsed="false">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5.75" hidden="false" customHeight="true" outlineLevel="0" collapsed="false">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5.75" hidden="false" customHeight="true" outlineLevel="0" collapsed="false">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5.75" hidden="false" customHeight="true" outlineLevel="0" collapsed="false">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5.75" hidden="false" customHeight="true" outlineLevel="0" collapsed="false">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5.75" hidden="false" customHeight="true" outlineLevel="0" collapsed="false">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5.75" hidden="false" customHeight="true" outlineLevel="0" collapsed="false">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5.75" hidden="false" customHeight="true" outlineLevel="0" collapsed="false">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5.75" hidden="false" customHeight="true" outlineLevel="0" collapsed="false">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5.75" hidden="false" customHeight="true" outlineLevel="0" collapsed="false">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5.75" hidden="false" customHeight="true" outlineLevel="0" collapsed="false">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5.75" hidden="false" customHeight="true" outlineLevel="0" collapsed="false">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5.75" hidden="false" customHeight="true" outlineLevel="0" collapsed="false">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5.75" hidden="false" customHeight="true" outlineLevel="0" collapsed="false">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5.75" hidden="false" customHeight="true" outlineLevel="0" collapsed="false">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5.75" hidden="false" customHeight="true" outlineLevel="0" collapsed="false">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5.75" hidden="false" customHeight="true" outlineLevel="0" collapsed="false">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5.75" hidden="false" customHeight="true" outlineLevel="0" collapsed="false">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5.75" hidden="false" customHeight="true" outlineLevel="0" collapsed="false">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5.75" hidden="false" customHeight="true" outlineLevel="0" collapsed="false">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5.75" hidden="false" customHeight="true" outlineLevel="0" collapsed="false">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5.75" hidden="false" customHeight="true" outlineLevel="0" collapsed="false">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5.75" hidden="false" customHeight="true" outlineLevel="0" collapsed="false">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5.75" hidden="false" customHeight="true" outlineLevel="0" collapsed="false">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5.75" hidden="false" customHeight="true" outlineLevel="0" collapsed="false">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5.75" hidden="false" customHeight="true" outlineLevel="0" collapsed="false">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5.75" hidden="false" customHeight="true" outlineLevel="0" collapsed="false">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5.75" hidden="false" customHeight="true" outlineLevel="0" collapsed="false">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5.75" hidden="false" customHeight="true" outlineLevel="0" collapsed="false">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5.75" hidden="false" customHeight="true" outlineLevel="0" collapsed="false">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5.75" hidden="false" customHeight="true" outlineLevel="0" collapsed="false">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5.75" hidden="false" customHeight="true" outlineLevel="0" collapsed="false">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5.75" hidden="false" customHeight="true" outlineLevel="0" collapsed="false">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5.75" hidden="false" customHeight="true" outlineLevel="0" collapsed="false">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5.75" hidden="false" customHeight="true" outlineLevel="0" collapsed="false">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5.75" hidden="false" customHeight="true" outlineLevel="0" collapsed="false">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5.75" hidden="false" customHeight="true" outlineLevel="0" collapsed="false">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5.75" hidden="false" customHeight="true" outlineLevel="0" collapsed="false">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5.75" hidden="false" customHeight="true" outlineLevel="0" collapsed="false">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5.75" hidden="false" customHeight="true" outlineLevel="0" collapsed="false">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5.75" hidden="false" customHeight="true" outlineLevel="0" collapsed="false">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5.75" hidden="false" customHeight="true" outlineLevel="0" collapsed="false">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5.75" hidden="false" customHeight="true" outlineLevel="0" collapsed="false">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5.75" hidden="false" customHeight="true" outlineLevel="0" collapsed="false">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5.75" hidden="false" customHeight="true" outlineLevel="0" collapsed="false">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5.75" hidden="false" customHeight="true" outlineLevel="0" collapsed="false">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5.75" hidden="false" customHeight="true" outlineLevel="0" collapsed="false">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5.75" hidden="false" customHeight="true" outlineLevel="0" collapsed="false">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5.75" hidden="false" customHeight="true" outlineLevel="0" collapsed="false">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5.75" hidden="false" customHeight="true" outlineLevel="0" collapsed="false">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5.75" hidden="false" customHeight="true" outlineLevel="0" collapsed="false">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5.75" hidden="false" customHeight="true" outlineLevel="0" collapsed="false">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5.75" hidden="false" customHeight="true" outlineLevel="0" collapsed="false">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5.75" hidden="false" customHeight="true" outlineLevel="0" collapsed="false">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5.75" hidden="false" customHeight="true" outlineLevel="0" collapsed="false">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5.75" hidden="false" customHeight="true" outlineLevel="0" collapsed="false">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5.75" hidden="false" customHeight="true" outlineLevel="0" collapsed="false">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5.75" hidden="false" customHeight="true" outlineLevel="0" collapsed="false">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5.75" hidden="false" customHeight="true" outlineLevel="0" collapsed="false">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5.75" hidden="false" customHeight="true" outlineLevel="0" collapsed="false">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5.75" hidden="false" customHeight="true" outlineLevel="0" collapsed="false">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5.75" hidden="false" customHeight="true" outlineLevel="0" collapsed="false">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5.75" hidden="false" customHeight="true" outlineLevel="0" collapsed="false">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5.75" hidden="false" customHeight="true" outlineLevel="0" collapsed="false">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5.75" hidden="false" customHeight="true" outlineLevel="0" collapsed="false">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5.75" hidden="false" customHeight="true" outlineLevel="0" collapsed="false">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5.75" hidden="false" customHeight="true" outlineLevel="0" collapsed="false">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5.75" hidden="false" customHeight="true" outlineLevel="0" collapsed="false">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5.75" hidden="false" customHeight="true" outlineLevel="0" collapsed="false">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5.75" hidden="false" customHeight="true" outlineLevel="0" collapsed="false">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5.75" hidden="false" customHeight="true" outlineLevel="0" collapsed="false">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5.75" hidden="false" customHeight="true" outlineLevel="0" collapsed="false">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5.75" hidden="false" customHeight="true" outlineLevel="0" collapsed="false">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5.75" hidden="false" customHeight="true" outlineLevel="0" collapsed="false">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5.75" hidden="false" customHeight="true" outlineLevel="0" collapsed="false">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5.75" hidden="false" customHeight="true" outlineLevel="0" collapsed="false">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5.75" hidden="false" customHeight="true" outlineLevel="0" collapsed="false">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5.75" hidden="false" customHeight="true" outlineLevel="0" collapsed="false">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5.75" hidden="false" customHeight="true" outlineLevel="0" collapsed="false">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5.75" hidden="false" customHeight="true" outlineLevel="0" collapsed="false">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5.75" hidden="false" customHeight="true" outlineLevel="0" collapsed="false">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5.75" hidden="false" customHeight="true" outlineLevel="0" collapsed="false">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5.75" hidden="false" customHeight="true" outlineLevel="0" collapsed="false">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5.75" hidden="false" customHeight="true" outlineLevel="0" collapsed="false">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5.75" hidden="false" customHeight="true" outlineLevel="0" collapsed="false">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5.75" hidden="false" customHeight="true" outlineLevel="0" collapsed="false">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5.75" hidden="false" customHeight="true" outlineLevel="0" collapsed="false">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5.75" hidden="false" customHeight="true" outlineLevel="0" collapsed="false">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5.75" hidden="false" customHeight="true" outlineLevel="0" collapsed="false">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5.75" hidden="false" customHeight="true" outlineLevel="0" collapsed="false">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5.75" hidden="false" customHeight="true" outlineLevel="0" collapsed="false">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5.75" hidden="false" customHeight="true" outlineLevel="0" collapsed="false">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5.75" hidden="false" customHeight="true" outlineLevel="0" collapsed="false">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5.75" hidden="false" customHeight="true" outlineLevel="0" collapsed="false">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5.75" hidden="false" customHeight="true" outlineLevel="0" collapsed="false">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5.75" hidden="false" customHeight="true" outlineLevel="0" collapsed="false">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5.75" hidden="false" customHeight="true" outlineLevel="0" collapsed="false">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5.75" hidden="false" customHeight="true" outlineLevel="0" collapsed="false">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5.75" hidden="false" customHeight="true" outlineLevel="0" collapsed="false">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5.75" hidden="false" customHeight="true" outlineLevel="0" collapsed="false">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5.75" hidden="false" customHeight="true" outlineLevel="0" collapsed="false">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5.75" hidden="false" customHeight="true" outlineLevel="0" collapsed="false">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5.75" hidden="false" customHeight="true" outlineLevel="0" collapsed="false">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5.75" hidden="false" customHeight="true" outlineLevel="0" collapsed="false">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5.75" hidden="false" customHeight="true" outlineLevel="0" collapsed="false">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5.75" hidden="false" customHeight="true" outlineLevel="0" collapsed="false">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5.75" hidden="false" customHeight="true" outlineLevel="0" collapsed="false">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5.75" hidden="false" customHeight="true" outlineLevel="0" collapsed="false">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5.75" hidden="false" customHeight="true" outlineLevel="0" collapsed="false">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5.75" hidden="false" customHeight="true" outlineLevel="0" collapsed="false">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5.75" hidden="false" customHeight="true" outlineLevel="0" collapsed="false">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5.75" hidden="false" customHeight="true" outlineLevel="0" collapsed="false">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5.75" hidden="false" customHeight="true" outlineLevel="0" collapsed="false">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5.75" hidden="false" customHeight="true" outlineLevel="0" collapsed="false">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row r="1039" customFormat="false" ht="15.75" hidden="false" customHeight="true" outlineLevel="0" collapsed="false">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c r="AI1039" s="136"/>
      <c r="AJ1039" s="136"/>
      <c r="AK1039" s="136"/>
      <c r="AL1039" s="136"/>
      <c r="AM1039" s="136"/>
      <c r="AN1039" s="136"/>
      <c r="AO1039" s="136"/>
      <c r="AP1039" s="136"/>
      <c r="AQ1039" s="136"/>
      <c r="AR1039" s="136"/>
      <c r="BA1039" s="136"/>
      <c r="BB1039" s="136"/>
      <c r="BC1039" s="136"/>
      <c r="BD1039" s="136"/>
      <c r="BE1039" s="136"/>
      <c r="BF1039" s="136"/>
      <c r="BG1039" s="136"/>
      <c r="BH1039" s="136"/>
      <c r="BI1039" s="136"/>
      <c r="BJ1039" s="136"/>
      <c r="BK1039" s="136"/>
      <c r="BL1039" s="136"/>
      <c r="BM1039" s="136"/>
      <c r="BN1039" s="136"/>
      <c r="BO1039" s="136"/>
      <c r="BP1039" s="136"/>
      <c r="BQ1039" s="136"/>
      <c r="BR1039" s="136"/>
      <c r="BS1039" s="136"/>
      <c r="BT1039" s="136"/>
      <c r="BU1039" s="136"/>
      <c r="BV1039" s="136"/>
      <c r="BW1039" s="136"/>
      <c r="BX1039" s="136"/>
      <c r="BY1039" s="136"/>
      <c r="BZ1039" s="136"/>
      <c r="CA1039" s="136"/>
      <c r="CB1039" s="136"/>
      <c r="CC1039" s="136"/>
      <c r="CD1039" s="136"/>
      <c r="CE1039" s="136"/>
      <c r="CF1039" s="136"/>
      <c r="CG1039" s="136"/>
      <c r="CH1039" s="136"/>
      <c r="CI1039" s="136"/>
      <c r="CJ1039" s="136"/>
      <c r="CK1039" s="136"/>
      <c r="CL1039" s="136"/>
      <c r="CM1039" s="136"/>
      <c r="CN1039" s="136"/>
      <c r="CO1039" s="136"/>
      <c r="CP1039" s="136"/>
      <c r="CQ1039" s="136"/>
      <c r="CR1039" s="136"/>
      <c r="CS1039" s="136"/>
      <c r="CT1039" s="136"/>
      <c r="CU1039" s="136"/>
      <c r="CV1039" s="136"/>
      <c r="CW1039" s="136"/>
      <c r="CX1039" s="136"/>
      <c r="CY1039" s="136"/>
      <c r="CZ1039" s="136"/>
      <c r="DA1039" s="136"/>
      <c r="DB1039" s="136"/>
      <c r="DC1039" s="136"/>
      <c r="DD1039" s="136"/>
      <c r="DE1039" s="136"/>
      <c r="DF1039" s="136"/>
      <c r="DG1039" s="136"/>
      <c r="DH1039" s="136"/>
      <c r="DI1039" s="136"/>
      <c r="DJ1039" s="136"/>
      <c r="DK1039" s="136"/>
      <c r="DL1039" s="136"/>
      <c r="DM1039" s="136"/>
      <c r="DN1039" s="136"/>
      <c r="DO1039" s="136"/>
      <c r="DP1039" s="136"/>
      <c r="DQ1039" s="136"/>
      <c r="DR1039" s="136"/>
      <c r="DS1039" s="136"/>
      <c r="DT1039" s="136"/>
      <c r="DU1039" s="136"/>
      <c r="DV1039" s="136"/>
      <c r="DW1039" s="136"/>
      <c r="DX1039" s="136"/>
      <c r="DY1039" s="136"/>
      <c r="DZ1039" s="136"/>
      <c r="EA1039" s="136"/>
      <c r="EB1039" s="136"/>
      <c r="EC1039" s="136"/>
      <c r="ED1039" s="136"/>
      <c r="EE1039" s="136"/>
      <c r="EF1039" s="136"/>
      <c r="EG1039" s="136"/>
      <c r="EH1039" s="136"/>
      <c r="EI1039" s="136"/>
      <c r="EJ1039" s="136"/>
      <c r="EK1039" s="136"/>
      <c r="EL1039" s="136"/>
      <c r="EM1039" s="136"/>
      <c r="EN1039" s="136"/>
      <c r="EO1039" s="136"/>
      <c r="EP1039" s="136"/>
      <c r="EQ1039" s="136"/>
      <c r="ER1039" s="136"/>
      <c r="ES1039" s="136"/>
      <c r="ET1039" s="136"/>
      <c r="EU1039" s="136"/>
      <c r="EV1039" s="136"/>
      <c r="EW1039" s="136"/>
      <c r="EX1039" s="136"/>
      <c r="EY1039" s="136"/>
      <c r="EZ1039" s="136"/>
      <c r="FA1039" s="136"/>
      <c r="FB1039" s="136"/>
      <c r="FC1039" s="136"/>
      <c r="FD1039" s="136"/>
      <c r="FE1039" s="136"/>
      <c r="FF1039" s="136"/>
      <c r="FG1039" s="136"/>
      <c r="FH1039" s="136"/>
      <c r="FI1039" s="136"/>
      <c r="FJ1039" s="136"/>
      <c r="FK1039" s="136"/>
      <c r="FL1039" s="136"/>
      <c r="FM1039" s="136"/>
      <c r="FN1039" s="136"/>
      <c r="FO1039" s="136"/>
      <c r="FP1039" s="136"/>
      <c r="FQ1039" s="136"/>
      <c r="FR1039" s="136"/>
      <c r="FS1039" s="136"/>
      <c r="FT1039" s="136"/>
      <c r="FU1039" s="136"/>
      <c r="FV1039" s="136"/>
      <c r="FW1039" s="136"/>
      <c r="FX1039" s="136"/>
      <c r="FY1039" s="136"/>
      <c r="FZ1039" s="136"/>
      <c r="GA1039" s="136"/>
      <c r="GB1039" s="136"/>
      <c r="GC1039" s="136"/>
      <c r="GD1039" s="136"/>
      <c r="GE1039" s="136"/>
      <c r="GF1039" s="136"/>
      <c r="GG1039" s="136"/>
      <c r="GH1039" s="136"/>
      <c r="GI1039" s="136"/>
      <c r="GJ1039" s="136"/>
      <c r="GK1039" s="136"/>
      <c r="GL1039" s="136"/>
      <c r="GM1039" s="136"/>
      <c r="GN1039" s="136"/>
      <c r="GO1039" s="136"/>
      <c r="GP1039" s="136"/>
      <c r="GQ1039" s="136"/>
      <c r="GR1039" s="136"/>
      <c r="GS1039" s="136"/>
      <c r="GT1039" s="136"/>
      <c r="GU1039" s="136"/>
      <c r="GV1039" s="136"/>
      <c r="GW1039" s="136"/>
      <c r="GX1039" s="136"/>
      <c r="GY1039" s="136"/>
      <c r="GZ1039" s="136"/>
      <c r="HA1039" s="136"/>
      <c r="HB1039" s="136"/>
      <c r="HC1039" s="136"/>
      <c r="HD1039" s="136"/>
      <c r="HE1039" s="136"/>
      <c r="HF1039" s="136"/>
      <c r="HG1039" s="136"/>
      <c r="HH1039" s="136"/>
      <c r="HI1039" s="136"/>
      <c r="HJ1039" s="136"/>
      <c r="HK1039" s="136"/>
      <c r="HL1039" s="136"/>
      <c r="HM1039" s="136"/>
      <c r="HN1039" s="136"/>
      <c r="HO1039" s="136"/>
      <c r="HP1039" s="136"/>
      <c r="HQ1039" s="136"/>
      <c r="HR1039" s="136"/>
      <c r="HS1039" s="136"/>
      <c r="HT1039" s="136"/>
      <c r="HU1039" s="136"/>
      <c r="HV1039" s="136"/>
      <c r="HW1039" s="136"/>
      <c r="HX1039" s="136"/>
      <c r="HY1039" s="136"/>
      <c r="HZ1039" s="136"/>
      <c r="IA1039" s="136"/>
      <c r="IB1039" s="136"/>
      <c r="IC1039" s="136"/>
      <c r="ID1039" s="136"/>
      <c r="IE1039" s="136"/>
      <c r="IF1039" s="136"/>
      <c r="IG1039" s="136"/>
      <c r="IH1039" s="136"/>
      <c r="II1039" s="136"/>
      <c r="IJ1039" s="136"/>
      <c r="IK1039" s="136"/>
      <c r="IL1039" s="136"/>
      <c r="IM1039" s="136"/>
      <c r="IN1039" s="136"/>
      <c r="IO1039" s="136"/>
      <c r="IP1039" s="136"/>
      <c r="IQ1039" s="136"/>
      <c r="IR1039" s="136"/>
      <c r="IS1039" s="136"/>
      <c r="IT1039" s="136"/>
      <c r="IU1039" s="136"/>
      <c r="IV1039" s="136"/>
      <c r="IW1039" s="136"/>
    </row>
    <row r="1040" customFormat="false" ht="15.75" hidden="false" customHeight="true" outlineLevel="0" collapsed="false">
      <c r="C1040" s="136"/>
      <c r="D1040" s="136"/>
      <c r="E1040" s="136"/>
      <c r="F1040" s="136"/>
      <c r="G1040" s="136"/>
      <c r="H1040" s="136"/>
      <c r="I1040" s="136"/>
      <c r="J1040" s="136"/>
      <c r="K1040" s="136"/>
      <c r="L1040" s="136"/>
      <c r="M1040" s="136"/>
      <c r="N1040" s="136"/>
      <c r="O1040" s="136"/>
      <c r="P1040" s="136"/>
      <c r="Q1040" s="136"/>
      <c r="R1040" s="136"/>
      <c r="S1040" s="136"/>
      <c r="T1040" s="136"/>
      <c r="U1040" s="136"/>
      <c r="V1040" s="136"/>
      <c r="W1040" s="136"/>
      <c r="X1040" s="136"/>
      <c r="Y1040" s="136"/>
      <c r="Z1040" s="136"/>
      <c r="AA1040" s="136"/>
      <c r="AB1040" s="136"/>
      <c r="AC1040" s="136"/>
      <c r="AD1040" s="136"/>
      <c r="AE1040" s="136"/>
      <c r="AF1040" s="136"/>
      <c r="AG1040" s="136"/>
      <c r="AH1040" s="136"/>
      <c r="AI1040" s="136"/>
      <c r="AJ1040" s="136"/>
      <c r="AK1040" s="136"/>
      <c r="AL1040" s="136"/>
      <c r="AM1040" s="136"/>
      <c r="AN1040" s="136"/>
      <c r="AO1040" s="136"/>
      <c r="AP1040" s="136"/>
      <c r="AQ1040" s="136"/>
      <c r="AR1040" s="136"/>
      <c r="BA1040" s="136"/>
      <c r="BB1040" s="136"/>
      <c r="BC1040" s="136"/>
      <c r="BD1040" s="136"/>
      <c r="BE1040" s="136"/>
      <c r="BF1040" s="136"/>
      <c r="BG1040" s="136"/>
      <c r="BH1040" s="136"/>
      <c r="BI1040" s="136"/>
      <c r="BJ1040" s="136"/>
      <c r="BK1040" s="136"/>
      <c r="BL1040" s="136"/>
      <c r="BM1040" s="136"/>
      <c r="BN1040" s="136"/>
      <c r="BO1040" s="136"/>
      <c r="BP1040" s="136"/>
      <c r="BQ1040" s="136"/>
      <c r="BR1040" s="136"/>
      <c r="BS1040" s="136"/>
      <c r="BT1040" s="136"/>
      <c r="BU1040" s="136"/>
      <c r="BV1040" s="136"/>
      <c r="BW1040" s="136"/>
      <c r="BX1040" s="136"/>
      <c r="BY1040" s="136"/>
      <c r="BZ1040" s="136"/>
      <c r="CA1040" s="136"/>
      <c r="CB1040" s="136"/>
      <c r="CC1040" s="136"/>
      <c r="CD1040" s="136"/>
      <c r="CE1040" s="136"/>
      <c r="CF1040" s="136"/>
      <c r="CG1040" s="136"/>
      <c r="CH1040" s="136"/>
      <c r="CI1040" s="136"/>
      <c r="CJ1040" s="136"/>
      <c r="CK1040" s="136"/>
      <c r="CL1040" s="136"/>
      <c r="CM1040" s="136"/>
      <c r="CN1040" s="136"/>
      <c r="CO1040" s="136"/>
      <c r="CP1040" s="136"/>
      <c r="CQ1040" s="136"/>
      <c r="CR1040" s="136"/>
      <c r="CS1040" s="136"/>
      <c r="CT1040" s="136"/>
      <c r="CU1040" s="136"/>
      <c r="CV1040" s="136"/>
      <c r="CW1040" s="136"/>
      <c r="CX1040" s="136"/>
      <c r="CY1040" s="136"/>
      <c r="CZ1040" s="136"/>
      <c r="DA1040" s="136"/>
      <c r="DB1040" s="136"/>
      <c r="DC1040" s="136"/>
      <c r="DD1040" s="136"/>
      <c r="DE1040" s="136"/>
      <c r="DF1040" s="136"/>
      <c r="DG1040" s="136"/>
      <c r="DH1040" s="136"/>
      <c r="DI1040" s="136"/>
      <c r="DJ1040" s="136"/>
      <c r="DK1040" s="136"/>
      <c r="DL1040" s="136"/>
      <c r="DM1040" s="136"/>
      <c r="DN1040" s="136"/>
      <c r="DO1040" s="136"/>
      <c r="DP1040" s="136"/>
      <c r="DQ1040" s="136"/>
      <c r="DR1040" s="136"/>
      <c r="DS1040" s="136"/>
      <c r="DT1040" s="136"/>
      <c r="DU1040" s="136"/>
      <c r="DV1040" s="136"/>
      <c r="DW1040" s="136"/>
      <c r="DX1040" s="136"/>
      <c r="DY1040" s="136"/>
      <c r="DZ1040" s="136"/>
      <c r="EA1040" s="136"/>
      <c r="EB1040" s="136"/>
      <c r="EC1040" s="136"/>
      <c r="ED1040" s="136"/>
      <c r="EE1040" s="136"/>
      <c r="EF1040" s="136"/>
      <c r="EG1040" s="136"/>
      <c r="EH1040" s="136"/>
      <c r="EI1040" s="136"/>
      <c r="EJ1040" s="136"/>
      <c r="EK1040" s="136"/>
      <c r="EL1040" s="136"/>
      <c r="EM1040" s="136"/>
      <c r="EN1040" s="136"/>
      <c r="EO1040" s="136"/>
      <c r="EP1040" s="136"/>
      <c r="EQ1040" s="136"/>
      <c r="ER1040" s="136"/>
      <c r="ES1040" s="136"/>
      <c r="ET1040" s="136"/>
      <c r="EU1040" s="136"/>
      <c r="EV1040" s="136"/>
      <c r="EW1040" s="136"/>
      <c r="EX1040" s="136"/>
      <c r="EY1040" s="136"/>
      <c r="EZ1040" s="136"/>
      <c r="FA1040" s="136"/>
      <c r="FB1040" s="136"/>
      <c r="FC1040" s="136"/>
      <c r="FD1040" s="136"/>
      <c r="FE1040" s="136"/>
      <c r="FF1040" s="136"/>
      <c r="FG1040" s="136"/>
      <c r="FH1040" s="136"/>
      <c r="FI1040" s="136"/>
      <c r="FJ1040" s="136"/>
      <c r="FK1040" s="136"/>
      <c r="FL1040" s="136"/>
      <c r="FM1040" s="136"/>
      <c r="FN1040" s="136"/>
      <c r="FO1040" s="136"/>
      <c r="FP1040" s="136"/>
      <c r="FQ1040" s="136"/>
      <c r="FR1040" s="136"/>
      <c r="FS1040" s="136"/>
      <c r="FT1040" s="136"/>
      <c r="FU1040" s="136"/>
      <c r="FV1040" s="136"/>
      <c r="FW1040" s="136"/>
      <c r="FX1040" s="136"/>
      <c r="FY1040" s="136"/>
      <c r="FZ1040" s="136"/>
      <c r="GA1040" s="136"/>
      <c r="GB1040" s="136"/>
      <c r="GC1040" s="136"/>
      <c r="GD1040" s="136"/>
      <c r="GE1040" s="136"/>
      <c r="GF1040" s="136"/>
      <c r="GG1040" s="136"/>
      <c r="GH1040" s="136"/>
      <c r="GI1040" s="136"/>
      <c r="GJ1040" s="136"/>
      <c r="GK1040" s="136"/>
      <c r="GL1040" s="136"/>
      <c r="GM1040" s="136"/>
      <c r="GN1040" s="136"/>
      <c r="GO1040" s="136"/>
      <c r="GP1040" s="136"/>
      <c r="GQ1040" s="136"/>
      <c r="GR1040" s="136"/>
      <c r="GS1040" s="136"/>
      <c r="GT1040" s="136"/>
      <c r="GU1040" s="136"/>
      <c r="GV1040" s="136"/>
      <c r="GW1040" s="136"/>
      <c r="GX1040" s="136"/>
      <c r="GY1040" s="136"/>
      <c r="GZ1040" s="136"/>
      <c r="HA1040" s="136"/>
      <c r="HB1040" s="136"/>
      <c r="HC1040" s="136"/>
      <c r="HD1040" s="136"/>
      <c r="HE1040" s="136"/>
      <c r="HF1040" s="136"/>
      <c r="HG1040" s="136"/>
      <c r="HH1040" s="136"/>
      <c r="HI1040" s="136"/>
      <c r="HJ1040" s="136"/>
      <c r="HK1040" s="136"/>
      <c r="HL1040" s="136"/>
      <c r="HM1040" s="136"/>
      <c r="HN1040" s="136"/>
      <c r="HO1040" s="136"/>
      <c r="HP1040" s="136"/>
      <c r="HQ1040" s="136"/>
      <c r="HR1040" s="136"/>
      <c r="HS1040" s="136"/>
      <c r="HT1040" s="136"/>
      <c r="HU1040" s="136"/>
      <c r="HV1040" s="136"/>
      <c r="HW1040" s="136"/>
      <c r="HX1040" s="136"/>
      <c r="HY1040" s="136"/>
      <c r="HZ1040" s="136"/>
      <c r="IA1040" s="136"/>
      <c r="IB1040" s="136"/>
      <c r="IC1040" s="136"/>
      <c r="ID1040" s="136"/>
      <c r="IE1040" s="136"/>
      <c r="IF1040" s="136"/>
      <c r="IG1040" s="136"/>
      <c r="IH1040" s="136"/>
      <c r="II1040" s="136"/>
      <c r="IJ1040" s="136"/>
      <c r="IK1040" s="136"/>
      <c r="IL1040" s="136"/>
      <c r="IM1040" s="136"/>
      <c r="IN1040" s="136"/>
      <c r="IO1040" s="136"/>
      <c r="IP1040" s="136"/>
      <c r="IQ1040" s="136"/>
      <c r="IR1040" s="136"/>
      <c r="IS1040" s="136"/>
      <c r="IT1040" s="136"/>
      <c r="IU1040" s="136"/>
      <c r="IV1040" s="136"/>
      <c r="IW1040" s="136"/>
    </row>
    <row r="1041" customFormat="false" ht="15.75" hidden="false" customHeight="true" outlineLevel="0" collapsed="false">
      <c r="C1041" s="136"/>
      <c r="D1041" s="136"/>
      <c r="E1041" s="136"/>
      <c r="F1041" s="136"/>
      <c r="G1041" s="136"/>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c r="AI1041" s="136"/>
      <c r="AJ1041" s="136"/>
      <c r="AK1041" s="136"/>
      <c r="AL1041" s="136"/>
      <c r="AM1041" s="136"/>
      <c r="AN1041" s="136"/>
      <c r="AO1041" s="136"/>
      <c r="AP1041" s="136"/>
      <c r="AQ1041" s="136"/>
      <c r="AR1041" s="136"/>
      <c r="BA1041" s="136"/>
      <c r="BB1041" s="136"/>
      <c r="BC1041" s="136"/>
      <c r="BD1041" s="136"/>
      <c r="BE1041" s="136"/>
      <c r="BF1041" s="136"/>
      <c r="BG1041" s="136"/>
      <c r="BH1041" s="136"/>
      <c r="BI1041" s="136"/>
      <c r="BJ1041" s="136"/>
      <c r="BK1041" s="136"/>
      <c r="BL1041" s="136"/>
      <c r="BM1041" s="136"/>
      <c r="BN1041" s="136"/>
      <c r="BO1041" s="136"/>
      <c r="BP1041" s="136"/>
      <c r="BQ1041" s="136"/>
      <c r="BR1041" s="136"/>
      <c r="BS1041" s="136"/>
      <c r="BT1041" s="136"/>
      <c r="BU1041" s="136"/>
      <c r="BV1041" s="136"/>
      <c r="BW1041" s="136"/>
      <c r="BX1041" s="136"/>
      <c r="BY1041" s="136"/>
      <c r="BZ1041" s="136"/>
      <c r="CA1041" s="136"/>
      <c r="CB1041" s="136"/>
      <c r="CC1041" s="136"/>
      <c r="CD1041" s="136"/>
      <c r="CE1041" s="136"/>
      <c r="CF1041" s="136"/>
      <c r="CG1041" s="136"/>
      <c r="CH1041" s="136"/>
      <c r="CI1041" s="136"/>
      <c r="CJ1041" s="136"/>
      <c r="CK1041" s="136"/>
      <c r="CL1041" s="136"/>
      <c r="CM1041" s="136"/>
      <c r="CN1041" s="136"/>
      <c r="CO1041" s="136"/>
      <c r="CP1041" s="136"/>
      <c r="CQ1041" s="136"/>
      <c r="CR1041" s="136"/>
      <c r="CS1041" s="136"/>
      <c r="CT1041" s="136"/>
      <c r="CU1041" s="136"/>
      <c r="CV1041" s="136"/>
      <c r="CW1041" s="136"/>
      <c r="CX1041" s="136"/>
      <c r="CY1041" s="136"/>
      <c r="CZ1041" s="136"/>
      <c r="DA1041" s="136"/>
      <c r="DB1041" s="136"/>
      <c r="DC1041" s="136"/>
      <c r="DD1041" s="136"/>
      <c r="DE1041" s="136"/>
      <c r="DF1041" s="136"/>
      <c r="DG1041" s="136"/>
      <c r="DH1041" s="136"/>
      <c r="DI1041" s="136"/>
      <c r="DJ1041" s="136"/>
      <c r="DK1041" s="136"/>
      <c r="DL1041" s="136"/>
      <c r="DM1041" s="136"/>
      <c r="DN1041" s="136"/>
      <c r="DO1041" s="136"/>
      <c r="DP1041" s="136"/>
      <c r="DQ1041" s="136"/>
      <c r="DR1041" s="136"/>
      <c r="DS1041" s="136"/>
      <c r="DT1041" s="136"/>
      <c r="DU1041" s="136"/>
      <c r="DV1041" s="136"/>
      <c r="DW1041" s="136"/>
      <c r="DX1041" s="136"/>
      <c r="DY1041" s="136"/>
      <c r="DZ1041" s="136"/>
      <c r="EA1041" s="136"/>
      <c r="EB1041" s="136"/>
      <c r="EC1041" s="136"/>
      <c r="ED1041" s="136"/>
      <c r="EE1041" s="136"/>
      <c r="EF1041" s="136"/>
      <c r="EG1041" s="136"/>
      <c r="EH1041" s="136"/>
      <c r="EI1041" s="136"/>
      <c r="EJ1041" s="136"/>
      <c r="EK1041" s="136"/>
      <c r="EL1041" s="136"/>
      <c r="EM1041" s="136"/>
      <c r="EN1041" s="136"/>
      <c r="EO1041" s="136"/>
      <c r="EP1041" s="136"/>
      <c r="EQ1041" s="136"/>
      <c r="ER1041" s="136"/>
      <c r="ES1041" s="136"/>
      <c r="ET1041" s="136"/>
      <c r="EU1041" s="136"/>
      <c r="EV1041" s="136"/>
      <c r="EW1041" s="136"/>
      <c r="EX1041" s="136"/>
      <c r="EY1041" s="136"/>
      <c r="EZ1041" s="136"/>
      <c r="FA1041" s="136"/>
      <c r="FB1041" s="136"/>
      <c r="FC1041" s="136"/>
      <c r="FD1041" s="136"/>
      <c r="FE1041" s="136"/>
      <c r="FF1041" s="136"/>
      <c r="FG1041" s="136"/>
      <c r="FH1041" s="136"/>
      <c r="FI1041" s="136"/>
      <c r="FJ1041" s="136"/>
      <c r="FK1041" s="136"/>
      <c r="FL1041" s="136"/>
      <c r="FM1041" s="136"/>
      <c r="FN1041" s="136"/>
      <c r="FO1041" s="136"/>
      <c r="FP1041" s="136"/>
      <c r="FQ1041" s="136"/>
      <c r="FR1041" s="136"/>
      <c r="FS1041" s="136"/>
      <c r="FT1041" s="136"/>
      <c r="FU1041" s="136"/>
      <c r="FV1041" s="136"/>
      <c r="FW1041" s="136"/>
      <c r="FX1041" s="136"/>
      <c r="FY1041" s="136"/>
      <c r="FZ1041" s="136"/>
      <c r="GA1041" s="136"/>
      <c r="GB1041" s="136"/>
      <c r="GC1041" s="136"/>
      <c r="GD1041" s="136"/>
      <c r="GE1041" s="136"/>
      <c r="GF1041" s="136"/>
      <c r="GG1041" s="136"/>
      <c r="GH1041" s="136"/>
      <c r="GI1041" s="136"/>
      <c r="GJ1041" s="136"/>
      <c r="GK1041" s="136"/>
      <c r="GL1041" s="136"/>
      <c r="GM1041" s="136"/>
      <c r="GN1041" s="136"/>
      <c r="GO1041" s="136"/>
      <c r="GP1041" s="136"/>
      <c r="GQ1041" s="136"/>
      <c r="GR1041" s="136"/>
      <c r="GS1041" s="136"/>
      <c r="GT1041" s="136"/>
      <c r="GU1041" s="136"/>
      <c r="GV1041" s="136"/>
      <c r="GW1041" s="136"/>
      <c r="GX1041" s="136"/>
      <c r="GY1041" s="136"/>
      <c r="GZ1041" s="136"/>
      <c r="HA1041" s="136"/>
      <c r="HB1041" s="136"/>
      <c r="HC1041" s="136"/>
      <c r="HD1041" s="136"/>
      <c r="HE1041" s="136"/>
      <c r="HF1041" s="136"/>
      <c r="HG1041" s="136"/>
      <c r="HH1041" s="136"/>
      <c r="HI1041" s="136"/>
      <c r="HJ1041" s="136"/>
      <c r="HK1041" s="136"/>
      <c r="HL1041" s="136"/>
      <c r="HM1041" s="136"/>
      <c r="HN1041" s="136"/>
      <c r="HO1041" s="136"/>
      <c r="HP1041" s="136"/>
      <c r="HQ1041" s="136"/>
      <c r="HR1041" s="136"/>
      <c r="HS1041" s="136"/>
      <c r="HT1041" s="136"/>
      <c r="HU1041" s="136"/>
      <c r="HV1041" s="136"/>
      <c r="HW1041" s="136"/>
      <c r="HX1041" s="136"/>
      <c r="HY1041" s="136"/>
      <c r="HZ1041" s="136"/>
      <c r="IA1041" s="136"/>
      <c r="IB1041" s="136"/>
      <c r="IC1041" s="136"/>
      <c r="ID1041" s="136"/>
      <c r="IE1041" s="136"/>
      <c r="IF1041" s="136"/>
      <c r="IG1041" s="136"/>
      <c r="IH1041" s="136"/>
      <c r="II1041" s="136"/>
      <c r="IJ1041" s="136"/>
      <c r="IK1041" s="136"/>
      <c r="IL1041" s="136"/>
      <c r="IM1041" s="136"/>
      <c r="IN1041" s="136"/>
      <c r="IO1041" s="136"/>
      <c r="IP1041" s="136"/>
      <c r="IQ1041" s="136"/>
      <c r="IR1041" s="136"/>
      <c r="IS1041" s="136"/>
      <c r="IT1041" s="136"/>
      <c r="IU1041" s="136"/>
      <c r="IV1041" s="136"/>
      <c r="IW1041" s="136"/>
    </row>
    <row r="1042" customFormat="false" ht="15.75" hidden="false" customHeight="true" outlineLevel="0" collapsed="false">
      <c r="C1042" s="136"/>
      <c r="D1042" s="136"/>
      <c r="E1042" s="136"/>
      <c r="F1042" s="136"/>
      <c r="G1042" s="136"/>
      <c r="H1042" s="136"/>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c r="AI1042" s="136"/>
      <c r="AJ1042" s="136"/>
      <c r="AK1042" s="136"/>
      <c r="AL1042" s="136"/>
      <c r="AM1042" s="136"/>
      <c r="AN1042" s="136"/>
      <c r="AO1042" s="136"/>
      <c r="AP1042" s="136"/>
      <c r="AQ1042" s="136"/>
      <c r="AR1042" s="136"/>
      <c r="BA1042" s="136"/>
      <c r="BB1042" s="136"/>
      <c r="BC1042" s="136"/>
      <c r="BD1042" s="136"/>
      <c r="BE1042" s="136"/>
      <c r="BF1042" s="136"/>
      <c r="BG1042" s="136"/>
      <c r="BH1042" s="136"/>
      <c r="BI1042" s="136"/>
      <c r="BJ1042" s="136"/>
      <c r="BK1042" s="136"/>
      <c r="BL1042" s="136"/>
      <c r="BM1042" s="136"/>
      <c r="BN1042" s="136"/>
      <c r="BO1042" s="136"/>
      <c r="BP1042" s="136"/>
      <c r="BQ1042" s="136"/>
      <c r="BR1042" s="136"/>
      <c r="BS1042" s="136"/>
      <c r="BT1042" s="136"/>
      <c r="BU1042" s="136"/>
      <c r="BV1042" s="136"/>
      <c r="BW1042" s="136"/>
      <c r="BX1042" s="136"/>
      <c r="BY1042" s="136"/>
      <c r="BZ1042" s="136"/>
      <c r="CA1042" s="136"/>
      <c r="CB1042" s="136"/>
      <c r="CC1042" s="136"/>
      <c r="CD1042" s="136"/>
      <c r="CE1042" s="136"/>
      <c r="CF1042" s="136"/>
      <c r="CG1042" s="136"/>
      <c r="CH1042" s="136"/>
      <c r="CI1042" s="136"/>
      <c r="CJ1042" s="136"/>
      <c r="CK1042" s="136"/>
      <c r="CL1042" s="136"/>
      <c r="CM1042" s="136"/>
      <c r="CN1042" s="136"/>
      <c r="CO1042" s="136"/>
      <c r="CP1042" s="136"/>
      <c r="CQ1042" s="136"/>
      <c r="CR1042" s="136"/>
      <c r="CS1042" s="136"/>
      <c r="CT1042" s="136"/>
      <c r="CU1042" s="136"/>
      <c r="CV1042" s="136"/>
      <c r="CW1042" s="136"/>
      <c r="CX1042" s="136"/>
      <c r="CY1042" s="136"/>
      <c r="CZ1042" s="136"/>
      <c r="DA1042" s="136"/>
      <c r="DB1042" s="136"/>
      <c r="DC1042" s="136"/>
      <c r="DD1042" s="136"/>
      <c r="DE1042" s="136"/>
      <c r="DF1042" s="136"/>
      <c r="DG1042" s="136"/>
      <c r="DH1042" s="136"/>
      <c r="DI1042" s="136"/>
      <c r="DJ1042" s="136"/>
      <c r="DK1042" s="136"/>
      <c r="DL1042" s="136"/>
      <c r="DM1042" s="136"/>
      <c r="DN1042" s="136"/>
      <c r="DO1042" s="136"/>
      <c r="DP1042" s="136"/>
      <c r="DQ1042" s="136"/>
      <c r="DR1042" s="136"/>
      <c r="DS1042" s="136"/>
      <c r="DT1042" s="136"/>
      <c r="DU1042" s="136"/>
      <c r="DV1042" s="136"/>
      <c r="DW1042" s="136"/>
      <c r="DX1042" s="136"/>
      <c r="DY1042" s="136"/>
      <c r="DZ1042" s="136"/>
      <c r="EA1042" s="136"/>
      <c r="EB1042" s="136"/>
      <c r="EC1042" s="136"/>
      <c r="ED1042" s="136"/>
      <c r="EE1042" s="136"/>
      <c r="EF1042" s="136"/>
      <c r="EG1042" s="136"/>
      <c r="EH1042" s="136"/>
      <c r="EI1042" s="136"/>
      <c r="EJ1042" s="136"/>
      <c r="EK1042" s="136"/>
      <c r="EL1042" s="136"/>
      <c r="EM1042" s="136"/>
      <c r="EN1042" s="136"/>
      <c r="EO1042" s="136"/>
      <c r="EP1042" s="136"/>
      <c r="EQ1042" s="136"/>
      <c r="ER1042" s="136"/>
      <c r="ES1042" s="136"/>
      <c r="ET1042" s="136"/>
      <c r="EU1042" s="136"/>
      <c r="EV1042" s="136"/>
      <c r="EW1042" s="136"/>
      <c r="EX1042" s="136"/>
      <c r="EY1042" s="136"/>
      <c r="EZ1042" s="136"/>
      <c r="FA1042" s="136"/>
      <c r="FB1042" s="136"/>
      <c r="FC1042" s="136"/>
      <c r="FD1042" s="136"/>
      <c r="FE1042" s="136"/>
      <c r="FF1042" s="136"/>
      <c r="FG1042" s="136"/>
      <c r="FH1042" s="136"/>
      <c r="FI1042" s="136"/>
      <c r="FJ1042" s="136"/>
      <c r="FK1042" s="136"/>
      <c r="FL1042" s="136"/>
      <c r="FM1042" s="136"/>
      <c r="FN1042" s="136"/>
      <c r="FO1042" s="136"/>
      <c r="FP1042" s="136"/>
      <c r="FQ1042" s="136"/>
      <c r="FR1042" s="136"/>
      <c r="FS1042" s="136"/>
      <c r="FT1042" s="136"/>
      <c r="FU1042" s="136"/>
      <c r="FV1042" s="136"/>
      <c r="FW1042" s="136"/>
      <c r="FX1042" s="136"/>
      <c r="FY1042" s="136"/>
      <c r="FZ1042" s="136"/>
      <c r="GA1042" s="136"/>
      <c r="GB1042" s="136"/>
      <c r="GC1042" s="136"/>
      <c r="GD1042" s="136"/>
      <c r="GE1042" s="136"/>
      <c r="GF1042" s="136"/>
      <c r="GG1042" s="136"/>
      <c r="GH1042" s="136"/>
      <c r="GI1042" s="136"/>
      <c r="GJ1042" s="136"/>
      <c r="GK1042" s="136"/>
      <c r="GL1042" s="136"/>
      <c r="GM1042" s="136"/>
      <c r="GN1042" s="136"/>
      <c r="GO1042" s="136"/>
      <c r="GP1042" s="136"/>
      <c r="GQ1042" s="136"/>
      <c r="GR1042" s="136"/>
      <c r="GS1042" s="136"/>
      <c r="GT1042" s="136"/>
      <c r="GU1042" s="136"/>
      <c r="GV1042" s="136"/>
      <c r="GW1042" s="136"/>
      <c r="GX1042" s="136"/>
      <c r="GY1042" s="136"/>
      <c r="GZ1042" s="136"/>
      <c r="HA1042" s="136"/>
      <c r="HB1042" s="136"/>
      <c r="HC1042" s="136"/>
      <c r="HD1042" s="136"/>
      <c r="HE1042" s="136"/>
      <c r="HF1042" s="136"/>
      <c r="HG1042" s="136"/>
      <c r="HH1042" s="136"/>
      <c r="HI1042" s="136"/>
      <c r="HJ1042" s="136"/>
      <c r="HK1042" s="136"/>
      <c r="HL1042" s="136"/>
      <c r="HM1042" s="136"/>
      <c r="HN1042" s="136"/>
      <c r="HO1042" s="136"/>
      <c r="HP1042" s="136"/>
      <c r="HQ1042" s="136"/>
      <c r="HR1042" s="136"/>
      <c r="HS1042" s="136"/>
      <c r="HT1042" s="136"/>
      <c r="HU1042" s="136"/>
      <c r="HV1042" s="136"/>
      <c r="HW1042" s="136"/>
      <c r="HX1042" s="136"/>
      <c r="HY1042" s="136"/>
      <c r="HZ1042" s="136"/>
      <c r="IA1042" s="136"/>
      <c r="IB1042" s="136"/>
      <c r="IC1042" s="136"/>
      <c r="ID1042" s="136"/>
      <c r="IE1042" s="136"/>
      <c r="IF1042" s="136"/>
      <c r="IG1042" s="136"/>
      <c r="IH1042" s="136"/>
      <c r="II1042" s="136"/>
      <c r="IJ1042" s="136"/>
      <c r="IK1042" s="136"/>
      <c r="IL1042" s="136"/>
      <c r="IM1042" s="136"/>
      <c r="IN1042" s="136"/>
      <c r="IO1042" s="136"/>
      <c r="IP1042" s="136"/>
      <c r="IQ1042" s="136"/>
      <c r="IR1042" s="136"/>
      <c r="IS1042" s="136"/>
      <c r="IT1042" s="136"/>
      <c r="IU1042" s="136"/>
      <c r="IV1042" s="136"/>
      <c r="IW1042" s="136"/>
    </row>
    <row r="1043" customFormat="false" ht="15.75" hidden="false" customHeight="true" outlineLevel="0" collapsed="false">
      <c r="C1043" s="136"/>
      <c r="D1043" s="136"/>
      <c r="E1043" s="136"/>
      <c r="F1043" s="136"/>
      <c r="G1043" s="136"/>
      <c r="H1043" s="136"/>
      <c r="I1043" s="136"/>
      <c r="J1043" s="136"/>
      <c r="K1043" s="136"/>
      <c r="L1043" s="136"/>
      <c r="M1043" s="136"/>
      <c r="N1043" s="136"/>
      <c r="O1043" s="136"/>
      <c r="P1043" s="136"/>
      <c r="Q1043" s="136"/>
      <c r="R1043" s="136"/>
      <c r="S1043" s="136"/>
      <c r="T1043" s="136"/>
      <c r="U1043" s="136"/>
      <c r="V1043" s="136"/>
      <c r="W1043" s="136"/>
      <c r="X1043" s="136"/>
      <c r="Y1043" s="136"/>
      <c r="Z1043" s="136"/>
      <c r="AA1043" s="136"/>
      <c r="AB1043" s="136"/>
      <c r="AC1043" s="136"/>
      <c r="AD1043" s="136"/>
      <c r="AE1043" s="136"/>
      <c r="AF1043" s="136"/>
      <c r="AG1043" s="136"/>
      <c r="AH1043" s="136"/>
      <c r="AI1043" s="136"/>
      <c r="AJ1043" s="136"/>
      <c r="AK1043" s="136"/>
      <c r="AL1043" s="136"/>
      <c r="AM1043" s="136"/>
      <c r="AN1043" s="136"/>
      <c r="AO1043" s="136"/>
      <c r="AP1043" s="136"/>
      <c r="AQ1043" s="136"/>
      <c r="AR1043" s="136"/>
      <c r="BA1043" s="136"/>
      <c r="BB1043" s="136"/>
      <c r="BC1043" s="136"/>
      <c r="BD1043" s="136"/>
      <c r="BE1043" s="136"/>
      <c r="BF1043" s="136"/>
      <c r="BG1043" s="136"/>
      <c r="BH1043" s="136"/>
      <c r="BI1043" s="136"/>
      <c r="BJ1043" s="136"/>
      <c r="BK1043" s="136"/>
      <c r="BL1043" s="136"/>
      <c r="BM1043" s="136"/>
      <c r="BN1043" s="136"/>
      <c r="BO1043" s="136"/>
      <c r="BP1043" s="136"/>
      <c r="BQ1043" s="136"/>
      <c r="BR1043" s="136"/>
      <c r="BS1043" s="136"/>
      <c r="BT1043" s="136"/>
      <c r="BU1043" s="136"/>
      <c r="BV1043" s="136"/>
      <c r="BW1043" s="136"/>
      <c r="BX1043" s="136"/>
      <c r="BY1043" s="136"/>
      <c r="BZ1043" s="136"/>
      <c r="CA1043" s="136"/>
      <c r="CB1043" s="136"/>
      <c r="CC1043" s="136"/>
      <c r="CD1043" s="136"/>
      <c r="CE1043" s="136"/>
      <c r="CF1043" s="136"/>
      <c r="CG1043" s="136"/>
      <c r="CH1043" s="136"/>
      <c r="CI1043" s="136"/>
      <c r="CJ1043" s="136"/>
      <c r="CK1043" s="136"/>
      <c r="CL1043" s="136"/>
      <c r="CM1043" s="136"/>
      <c r="CN1043" s="136"/>
      <c r="CO1043" s="136"/>
      <c r="CP1043" s="136"/>
      <c r="CQ1043" s="136"/>
      <c r="CR1043" s="136"/>
      <c r="CS1043" s="136"/>
      <c r="CT1043" s="136"/>
      <c r="CU1043" s="136"/>
      <c r="CV1043" s="136"/>
      <c r="CW1043" s="136"/>
      <c r="CX1043" s="136"/>
      <c r="CY1043" s="136"/>
      <c r="CZ1043" s="136"/>
      <c r="DA1043" s="136"/>
      <c r="DB1043" s="136"/>
      <c r="DC1043" s="136"/>
      <c r="DD1043" s="136"/>
      <c r="DE1043" s="136"/>
      <c r="DF1043" s="136"/>
      <c r="DG1043" s="136"/>
      <c r="DH1043" s="136"/>
      <c r="DI1043" s="136"/>
      <c r="DJ1043" s="136"/>
      <c r="DK1043" s="136"/>
      <c r="DL1043" s="136"/>
      <c r="DM1043" s="136"/>
      <c r="DN1043" s="136"/>
      <c r="DO1043" s="136"/>
      <c r="DP1043" s="136"/>
      <c r="DQ1043" s="136"/>
      <c r="DR1043" s="136"/>
      <c r="DS1043" s="136"/>
      <c r="DT1043" s="136"/>
      <c r="DU1043" s="136"/>
      <c r="DV1043" s="136"/>
      <c r="DW1043" s="136"/>
      <c r="DX1043" s="136"/>
      <c r="DY1043" s="136"/>
      <c r="DZ1043" s="136"/>
      <c r="EA1043" s="136"/>
      <c r="EB1043" s="136"/>
      <c r="EC1043" s="136"/>
      <c r="ED1043" s="136"/>
      <c r="EE1043" s="136"/>
      <c r="EF1043" s="136"/>
      <c r="EG1043" s="136"/>
      <c r="EH1043" s="136"/>
      <c r="EI1043" s="136"/>
      <c r="EJ1043" s="136"/>
      <c r="EK1043" s="136"/>
      <c r="EL1043" s="136"/>
      <c r="EM1043" s="136"/>
      <c r="EN1043" s="136"/>
      <c r="EO1043" s="136"/>
      <c r="EP1043" s="136"/>
      <c r="EQ1043" s="136"/>
      <c r="ER1043" s="136"/>
      <c r="ES1043" s="136"/>
      <c r="ET1043" s="136"/>
      <c r="EU1043" s="136"/>
      <c r="EV1043" s="136"/>
      <c r="EW1043" s="136"/>
      <c r="EX1043" s="136"/>
      <c r="EY1043" s="136"/>
      <c r="EZ1043" s="136"/>
      <c r="FA1043" s="136"/>
      <c r="FB1043" s="136"/>
      <c r="FC1043" s="136"/>
      <c r="FD1043" s="136"/>
      <c r="FE1043" s="136"/>
      <c r="FF1043" s="136"/>
      <c r="FG1043" s="136"/>
      <c r="FH1043" s="136"/>
      <c r="FI1043" s="136"/>
      <c r="FJ1043" s="136"/>
      <c r="FK1043" s="136"/>
      <c r="FL1043" s="136"/>
      <c r="FM1043" s="136"/>
      <c r="FN1043" s="136"/>
      <c r="FO1043" s="136"/>
      <c r="FP1043" s="136"/>
      <c r="FQ1043" s="136"/>
      <c r="FR1043" s="136"/>
      <c r="FS1043" s="136"/>
      <c r="FT1043" s="136"/>
      <c r="FU1043" s="136"/>
      <c r="FV1043" s="136"/>
      <c r="FW1043" s="136"/>
      <c r="FX1043" s="136"/>
      <c r="FY1043" s="136"/>
      <c r="FZ1043" s="136"/>
      <c r="GA1043" s="136"/>
      <c r="GB1043" s="136"/>
      <c r="GC1043" s="136"/>
      <c r="GD1043" s="136"/>
      <c r="GE1043" s="136"/>
      <c r="GF1043" s="136"/>
      <c r="GG1043" s="136"/>
      <c r="GH1043" s="136"/>
      <c r="GI1043" s="136"/>
      <c r="GJ1043" s="136"/>
      <c r="GK1043" s="136"/>
      <c r="GL1043" s="136"/>
      <c r="GM1043" s="136"/>
      <c r="GN1043" s="136"/>
      <c r="GO1043" s="136"/>
      <c r="GP1043" s="136"/>
      <c r="GQ1043" s="136"/>
      <c r="GR1043" s="136"/>
      <c r="GS1043" s="136"/>
      <c r="GT1043" s="136"/>
      <c r="GU1043" s="136"/>
      <c r="GV1043" s="136"/>
      <c r="GW1043" s="136"/>
      <c r="GX1043" s="136"/>
      <c r="GY1043" s="136"/>
      <c r="GZ1043" s="136"/>
      <c r="HA1043" s="136"/>
      <c r="HB1043" s="136"/>
      <c r="HC1043" s="136"/>
      <c r="HD1043" s="136"/>
      <c r="HE1043" s="136"/>
      <c r="HF1043" s="136"/>
      <c r="HG1043" s="136"/>
      <c r="HH1043" s="136"/>
      <c r="HI1043" s="136"/>
      <c r="HJ1043" s="136"/>
      <c r="HK1043" s="136"/>
      <c r="HL1043" s="136"/>
      <c r="HM1043" s="136"/>
      <c r="HN1043" s="136"/>
      <c r="HO1043" s="136"/>
      <c r="HP1043" s="136"/>
      <c r="HQ1043" s="136"/>
      <c r="HR1043" s="136"/>
      <c r="HS1043" s="136"/>
      <c r="HT1043" s="136"/>
      <c r="HU1043" s="136"/>
      <c r="HV1043" s="136"/>
      <c r="HW1043" s="136"/>
      <c r="HX1043" s="136"/>
      <c r="HY1043" s="136"/>
      <c r="HZ1043" s="136"/>
      <c r="IA1043" s="136"/>
      <c r="IB1043" s="136"/>
      <c r="IC1043" s="136"/>
      <c r="ID1043" s="136"/>
      <c r="IE1043" s="136"/>
      <c r="IF1043" s="136"/>
      <c r="IG1043" s="136"/>
      <c r="IH1043" s="136"/>
      <c r="II1043" s="136"/>
      <c r="IJ1043" s="136"/>
      <c r="IK1043" s="136"/>
      <c r="IL1043" s="136"/>
      <c r="IM1043" s="136"/>
      <c r="IN1043" s="136"/>
      <c r="IO1043" s="136"/>
      <c r="IP1043" s="136"/>
      <c r="IQ1043" s="136"/>
      <c r="IR1043" s="136"/>
      <c r="IS1043" s="136"/>
      <c r="IT1043" s="136"/>
      <c r="IU1043" s="136"/>
      <c r="IV1043" s="136"/>
      <c r="IW1043" s="136"/>
    </row>
    <row r="1044" customFormat="false" ht="15.75" hidden="false" customHeight="true" outlineLevel="0" collapsed="false">
      <c r="C1044" s="136"/>
      <c r="D1044" s="136"/>
      <c r="E1044" s="136"/>
      <c r="F1044" s="136"/>
      <c r="G1044" s="136"/>
      <c r="H1044" s="136"/>
      <c r="I1044" s="136"/>
      <c r="J1044" s="136"/>
      <c r="K1044" s="136"/>
      <c r="L1044" s="136"/>
      <c r="M1044" s="136"/>
      <c r="N1044" s="136"/>
      <c r="O1044" s="136"/>
      <c r="P1044" s="136"/>
      <c r="Q1044" s="136"/>
      <c r="R1044" s="136"/>
      <c r="S1044" s="136"/>
      <c r="T1044" s="136"/>
      <c r="U1044" s="136"/>
      <c r="V1044" s="136"/>
      <c r="W1044" s="136"/>
      <c r="X1044" s="136"/>
      <c r="Y1044" s="136"/>
      <c r="Z1044" s="136"/>
      <c r="AA1044" s="136"/>
      <c r="AB1044" s="136"/>
      <c r="AC1044" s="136"/>
      <c r="AD1044" s="136"/>
      <c r="AE1044" s="136"/>
      <c r="AF1044" s="136"/>
      <c r="AG1044" s="136"/>
      <c r="AH1044" s="136"/>
      <c r="AI1044" s="136"/>
      <c r="AJ1044" s="136"/>
      <c r="AK1044" s="136"/>
      <c r="AL1044" s="136"/>
      <c r="AM1044" s="136"/>
      <c r="AN1044" s="136"/>
      <c r="AO1044" s="136"/>
      <c r="AP1044" s="136"/>
      <c r="AQ1044" s="136"/>
      <c r="AR1044" s="136"/>
      <c r="BA1044" s="136"/>
      <c r="BB1044" s="136"/>
      <c r="BC1044" s="136"/>
      <c r="BD1044" s="136"/>
      <c r="BE1044" s="136"/>
      <c r="BF1044" s="136"/>
      <c r="BG1044" s="136"/>
      <c r="BH1044" s="136"/>
      <c r="BI1044" s="136"/>
      <c r="BJ1044" s="136"/>
      <c r="BK1044" s="136"/>
      <c r="BL1044" s="136"/>
      <c r="BM1044" s="136"/>
      <c r="BN1044" s="136"/>
      <c r="BO1044" s="136"/>
      <c r="BP1044" s="136"/>
      <c r="BQ1044" s="136"/>
      <c r="BR1044" s="136"/>
      <c r="BS1044" s="136"/>
      <c r="BT1044" s="136"/>
      <c r="BU1044" s="136"/>
      <c r="BV1044" s="136"/>
      <c r="BW1044" s="136"/>
      <c r="BX1044" s="136"/>
      <c r="BY1044" s="136"/>
      <c r="BZ1044" s="136"/>
      <c r="CA1044" s="136"/>
      <c r="CB1044" s="136"/>
      <c r="CC1044" s="136"/>
      <c r="CD1044" s="136"/>
      <c r="CE1044" s="136"/>
      <c r="CF1044" s="136"/>
      <c r="CG1044" s="136"/>
      <c r="CH1044" s="136"/>
      <c r="CI1044" s="136"/>
      <c r="CJ1044" s="136"/>
      <c r="CK1044" s="136"/>
      <c r="CL1044" s="136"/>
      <c r="CM1044" s="136"/>
      <c r="CN1044" s="136"/>
      <c r="CO1044" s="136"/>
      <c r="CP1044" s="136"/>
      <c r="CQ1044" s="136"/>
      <c r="CR1044" s="136"/>
      <c r="CS1044" s="136"/>
      <c r="CT1044" s="136"/>
      <c r="CU1044" s="136"/>
      <c r="CV1044" s="136"/>
      <c r="CW1044" s="136"/>
      <c r="CX1044" s="136"/>
      <c r="CY1044" s="136"/>
      <c r="CZ1044" s="136"/>
      <c r="DA1044" s="136"/>
      <c r="DB1044" s="136"/>
      <c r="DC1044" s="136"/>
      <c r="DD1044" s="136"/>
      <c r="DE1044" s="136"/>
      <c r="DF1044" s="136"/>
      <c r="DG1044" s="136"/>
      <c r="DH1044" s="136"/>
      <c r="DI1044" s="136"/>
      <c r="DJ1044" s="136"/>
      <c r="DK1044" s="136"/>
      <c r="DL1044" s="136"/>
      <c r="DM1044" s="136"/>
      <c r="DN1044" s="136"/>
      <c r="DO1044" s="136"/>
      <c r="DP1044" s="136"/>
      <c r="DQ1044" s="136"/>
      <c r="DR1044" s="136"/>
      <c r="DS1044" s="136"/>
      <c r="DT1044" s="136"/>
      <c r="DU1044" s="136"/>
      <c r="DV1044" s="136"/>
      <c r="DW1044" s="136"/>
      <c r="DX1044" s="136"/>
      <c r="DY1044" s="136"/>
      <c r="DZ1044" s="136"/>
      <c r="EA1044" s="136"/>
      <c r="EB1044" s="136"/>
      <c r="EC1044" s="136"/>
      <c r="ED1044" s="136"/>
      <c r="EE1044" s="136"/>
      <c r="EF1044" s="136"/>
      <c r="EG1044" s="136"/>
      <c r="EH1044" s="136"/>
      <c r="EI1044" s="136"/>
      <c r="EJ1044" s="136"/>
      <c r="EK1044" s="136"/>
      <c r="EL1044" s="136"/>
      <c r="EM1044" s="136"/>
      <c r="EN1044" s="136"/>
      <c r="EO1044" s="136"/>
      <c r="EP1044" s="136"/>
      <c r="EQ1044" s="136"/>
      <c r="ER1044" s="136"/>
      <c r="ES1044" s="136"/>
      <c r="ET1044" s="136"/>
      <c r="EU1044" s="136"/>
      <c r="EV1044" s="136"/>
      <c r="EW1044" s="136"/>
      <c r="EX1044" s="136"/>
      <c r="EY1044" s="136"/>
      <c r="EZ1044" s="136"/>
      <c r="FA1044" s="136"/>
      <c r="FB1044" s="136"/>
      <c r="FC1044" s="136"/>
      <c r="FD1044" s="136"/>
      <c r="FE1044" s="136"/>
      <c r="FF1044" s="136"/>
      <c r="FG1044" s="136"/>
      <c r="FH1044" s="136"/>
      <c r="FI1044" s="136"/>
      <c r="FJ1044" s="136"/>
      <c r="FK1044" s="136"/>
      <c r="FL1044" s="136"/>
      <c r="FM1044" s="136"/>
      <c r="FN1044" s="136"/>
      <c r="FO1044" s="136"/>
      <c r="FP1044" s="136"/>
      <c r="FQ1044" s="136"/>
      <c r="FR1044" s="136"/>
      <c r="FS1044" s="136"/>
      <c r="FT1044" s="136"/>
      <c r="FU1044" s="136"/>
      <c r="FV1044" s="136"/>
      <c r="FW1044" s="136"/>
      <c r="FX1044" s="136"/>
      <c r="FY1044" s="136"/>
      <c r="FZ1044" s="136"/>
      <c r="GA1044" s="136"/>
      <c r="GB1044" s="136"/>
      <c r="GC1044" s="136"/>
      <c r="GD1044" s="136"/>
      <c r="GE1044" s="136"/>
      <c r="GF1044" s="136"/>
      <c r="GG1044" s="136"/>
      <c r="GH1044" s="136"/>
      <c r="GI1044" s="136"/>
      <c r="GJ1044" s="136"/>
      <c r="GK1044" s="136"/>
      <c r="GL1044" s="136"/>
      <c r="GM1044" s="136"/>
      <c r="GN1044" s="136"/>
      <c r="GO1044" s="136"/>
      <c r="GP1044" s="136"/>
      <c r="GQ1044" s="136"/>
      <c r="GR1044" s="136"/>
      <c r="GS1044" s="136"/>
      <c r="GT1044" s="136"/>
      <c r="GU1044" s="136"/>
      <c r="GV1044" s="136"/>
      <c r="GW1044" s="136"/>
      <c r="GX1044" s="136"/>
      <c r="GY1044" s="136"/>
      <c r="GZ1044" s="136"/>
      <c r="HA1044" s="136"/>
      <c r="HB1044" s="136"/>
      <c r="HC1044" s="136"/>
      <c r="HD1044" s="136"/>
      <c r="HE1044" s="136"/>
      <c r="HF1044" s="136"/>
      <c r="HG1044" s="136"/>
      <c r="HH1044" s="136"/>
      <c r="HI1044" s="136"/>
      <c r="HJ1044" s="136"/>
      <c r="HK1044" s="136"/>
      <c r="HL1044" s="136"/>
      <c r="HM1044" s="136"/>
      <c r="HN1044" s="136"/>
      <c r="HO1044" s="136"/>
      <c r="HP1044" s="136"/>
      <c r="HQ1044" s="136"/>
      <c r="HR1044" s="136"/>
      <c r="HS1044" s="136"/>
      <c r="HT1044" s="136"/>
      <c r="HU1044" s="136"/>
      <c r="HV1044" s="136"/>
      <c r="HW1044" s="136"/>
      <c r="HX1044" s="136"/>
      <c r="HY1044" s="136"/>
      <c r="HZ1044" s="136"/>
      <c r="IA1044" s="136"/>
      <c r="IB1044" s="136"/>
      <c r="IC1044" s="136"/>
      <c r="ID1044" s="136"/>
      <c r="IE1044" s="136"/>
      <c r="IF1044" s="136"/>
      <c r="IG1044" s="136"/>
      <c r="IH1044" s="136"/>
      <c r="II1044" s="136"/>
      <c r="IJ1044" s="136"/>
      <c r="IK1044" s="136"/>
      <c r="IL1044" s="136"/>
      <c r="IM1044" s="136"/>
      <c r="IN1044" s="136"/>
      <c r="IO1044" s="136"/>
      <c r="IP1044" s="136"/>
      <c r="IQ1044" s="136"/>
      <c r="IR1044" s="136"/>
      <c r="IS1044" s="136"/>
      <c r="IT1044" s="136"/>
      <c r="IU1044" s="136"/>
      <c r="IV1044" s="136"/>
      <c r="IW1044" s="136"/>
    </row>
    <row r="1045" customFormat="false" ht="15.75" hidden="false" customHeight="true" outlineLevel="0" collapsed="false">
      <c r="C1045" s="136"/>
      <c r="D1045" s="136"/>
      <c r="E1045" s="136"/>
      <c r="F1045" s="136"/>
      <c r="G1045" s="136"/>
      <c r="H1045" s="136"/>
      <c r="I1045" s="136"/>
      <c r="J1045" s="136"/>
      <c r="K1045" s="136"/>
      <c r="L1045" s="136"/>
      <c r="M1045" s="136"/>
      <c r="N1045" s="136"/>
      <c r="O1045" s="136"/>
      <c r="P1045" s="136"/>
      <c r="Q1045" s="136"/>
      <c r="R1045" s="136"/>
      <c r="S1045" s="136"/>
      <c r="T1045" s="136"/>
      <c r="U1045" s="136"/>
      <c r="V1045" s="136"/>
      <c r="W1045" s="136"/>
      <c r="X1045" s="136"/>
      <c r="Y1045" s="136"/>
      <c r="Z1045" s="136"/>
      <c r="AA1045" s="136"/>
      <c r="AB1045" s="136"/>
      <c r="AC1045" s="136"/>
      <c r="AD1045" s="136"/>
      <c r="AE1045" s="136"/>
      <c r="AF1045" s="136"/>
      <c r="AG1045" s="136"/>
      <c r="AH1045" s="136"/>
      <c r="AI1045" s="136"/>
      <c r="AJ1045" s="136"/>
      <c r="AK1045" s="136"/>
      <c r="AL1045" s="136"/>
      <c r="AM1045" s="136"/>
      <c r="AN1045" s="136"/>
      <c r="AO1045" s="136"/>
      <c r="AP1045" s="136"/>
      <c r="AQ1045" s="136"/>
      <c r="AR1045" s="136"/>
      <c r="BA1045" s="136"/>
      <c r="BB1045" s="136"/>
      <c r="BC1045" s="136"/>
      <c r="BD1045" s="136"/>
      <c r="BE1045" s="136"/>
      <c r="BF1045" s="136"/>
      <c r="BG1045" s="136"/>
      <c r="BH1045" s="136"/>
      <c r="BI1045" s="136"/>
      <c r="BJ1045" s="136"/>
      <c r="BK1045" s="136"/>
      <c r="BL1045" s="136"/>
      <c r="BM1045" s="136"/>
      <c r="BN1045" s="136"/>
      <c r="BO1045" s="136"/>
      <c r="BP1045" s="136"/>
      <c r="BQ1045" s="136"/>
      <c r="BR1045" s="136"/>
      <c r="BS1045" s="136"/>
      <c r="BT1045" s="136"/>
      <c r="BU1045" s="136"/>
      <c r="BV1045" s="136"/>
      <c r="BW1045" s="136"/>
      <c r="BX1045" s="136"/>
      <c r="BY1045" s="136"/>
      <c r="BZ1045" s="136"/>
      <c r="CA1045" s="136"/>
      <c r="CB1045" s="136"/>
      <c r="CC1045" s="136"/>
      <c r="CD1045" s="136"/>
      <c r="CE1045" s="136"/>
      <c r="CF1045" s="136"/>
      <c r="CG1045" s="136"/>
      <c r="CH1045" s="136"/>
      <c r="CI1045" s="136"/>
      <c r="CJ1045" s="136"/>
      <c r="CK1045" s="136"/>
      <c r="CL1045" s="136"/>
      <c r="CM1045" s="136"/>
      <c r="CN1045" s="136"/>
      <c r="CO1045" s="136"/>
      <c r="CP1045" s="136"/>
      <c r="CQ1045" s="136"/>
      <c r="CR1045" s="136"/>
      <c r="CS1045" s="136"/>
      <c r="CT1045" s="136"/>
      <c r="CU1045" s="136"/>
      <c r="CV1045" s="136"/>
      <c r="CW1045" s="136"/>
      <c r="CX1045" s="136"/>
      <c r="CY1045" s="136"/>
      <c r="CZ1045" s="136"/>
      <c r="DA1045" s="136"/>
      <c r="DB1045" s="136"/>
      <c r="DC1045" s="136"/>
      <c r="DD1045" s="136"/>
      <c r="DE1045" s="136"/>
      <c r="DF1045" s="136"/>
      <c r="DG1045" s="136"/>
      <c r="DH1045" s="136"/>
      <c r="DI1045" s="136"/>
      <c r="DJ1045" s="136"/>
      <c r="DK1045" s="136"/>
      <c r="DL1045" s="136"/>
      <c r="DM1045" s="136"/>
      <c r="DN1045" s="136"/>
      <c r="DO1045" s="136"/>
      <c r="DP1045" s="136"/>
      <c r="DQ1045" s="136"/>
      <c r="DR1045" s="136"/>
      <c r="DS1045" s="136"/>
      <c r="DT1045" s="136"/>
      <c r="DU1045" s="136"/>
      <c r="DV1045" s="136"/>
      <c r="DW1045" s="136"/>
      <c r="DX1045" s="136"/>
      <c r="DY1045" s="136"/>
      <c r="DZ1045" s="136"/>
      <c r="EA1045" s="136"/>
      <c r="EB1045" s="136"/>
      <c r="EC1045" s="136"/>
      <c r="ED1045" s="136"/>
      <c r="EE1045" s="136"/>
      <c r="EF1045" s="136"/>
      <c r="EG1045" s="136"/>
      <c r="EH1045" s="136"/>
      <c r="EI1045" s="136"/>
      <c r="EJ1045" s="136"/>
      <c r="EK1045" s="136"/>
      <c r="EL1045" s="136"/>
      <c r="EM1045" s="136"/>
      <c r="EN1045" s="136"/>
      <c r="EO1045" s="136"/>
      <c r="EP1045" s="136"/>
      <c r="EQ1045" s="136"/>
      <c r="ER1045" s="136"/>
      <c r="ES1045" s="136"/>
      <c r="ET1045" s="136"/>
      <c r="EU1045" s="136"/>
      <c r="EV1045" s="136"/>
      <c r="EW1045" s="136"/>
      <c r="EX1045" s="136"/>
      <c r="EY1045" s="136"/>
      <c r="EZ1045" s="136"/>
      <c r="FA1045" s="136"/>
      <c r="FB1045" s="136"/>
      <c r="FC1045" s="136"/>
      <c r="FD1045" s="136"/>
      <c r="FE1045" s="136"/>
      <c r="FF1045" s="136"/>
      <c r="FG1045" s="136"/>
      <c r="FH1045" s="136"/>
      <c r="FI1045" s="136"/>
      <c r="FJ1045" s="136"/>
      <c r="FK1045" s="136"/>
      <c r="FL1045" s="136"/>
      <c r="FM1045" s="136"/>
      <c r="FN1045" s="136"/>
      <c r="FO1045" s="136"/>
      <c r="FP1045" s="136"/>
      <c r="FQ1045" s="136"/>
      <c r="FR1045" s="136"/>
      <c r="FS1045" s="136"/>
      <c r="FT1045" s="136"/>
      <c r="FU1045" s="136"/>
      <c r="FV1045" s="136"/>
      <c r="FW1045" s="136"/>
      <c r="FX1045" s="136"/>
      <c r="FY1045" s="136"/>
      <c r="FZ1045" s="136"/>
      <c r="GA1045" s="136"/>
      <c r="GB1045" s="136"/>
      <c r="GC1045" s="136"/>
      <c r="GD1045" s="136"/>
      <c r="GE1045" s="136"/>
      <c r="GF1045" s="136"/>
      <c r="GG1045" s="136"/>
      <c r="GH1045" s="136"/>
      <c r="GI1045" s="136"/>
      <c r="GJ1045" s="136"/>
      <c r="GK1045" s="136"/>
      <c r="GL1045" s="136"/>
      <c r="GM1045" s="136"/>
      <c r="GN1045" s="136"/>
      <c r="GO1045" s="136"/>
      <c r="GP1045" s="136"/>
      <c r="GQ1045" s="136"/>
      <c r="GR1045" s="136"/>
      <c r="GS1045" s="136"/>
      <c r="GT1045" s="136"/>
      <c r="GU1045" s="136"/>
      <c r="GV1045" s="136"/>
      <c r="GW1045" s="136"/>
      <c r="GX1045" s="136"/>
      <c r="GY1045" s="136"/>
      <c r="GZ1045" s="136"/>
      <c r="HA1045" s="136"/>
      <c r="HB1045" s="136"/>
      <c r="HC1045" s="136"/>
      <c r="HD1045" s="136"/>
      <c r="HE1045" s="136"/>
      <c r="HF1045" s="136"/>
      <c r="HG1045" s="136"/>
      <c r="HH1045" s="136"/>
      <c r="HI1045" s="136"/>
      <c r="HJ1045" s="136"/>
      <c r="HK1045" s="136"/>
      <c r="HL1045" s="136"/>
      <c r="HM1045" s="136"/>
      <c r="HN1045" s="136"/>
      <c r="HO1045" s="136"/>
      <c r="HP1045" s="136"/>
      <c r="HQ1045" s="136"/>
      <c r="HR1045" s="136"/>
      <c r="HS1045" s="136"/>
      <c r="HT1045" s="136"/>
      <c r="HU1045" s="136"/>
      <c r="HV1045" s="136"/>
      <c r="HW1045" s="136"/>
      <c r="HX1045" s="136"/>
      <c r="HY1045" s="136"/>
      <c r="HZ1045" s="136"/>
      <c r="IA1045" s="136"/>
      <c r="IB1045" s="136"/>
      <c r="IC1045" s="136"/>
      <c r="ID1045" s="136"/>
      <c r="IE1045" s="136"/>
      <c r="IF1045" s="136"/>
      <c r="IG1045" s="136"/>
      <c r="IH1045" s="136"/>
      <c r="II1045" s="136"/>
      <c r="IJ1045" s="136"/>
      <c r="IK1045" s="136"/>
      <c r="IL1045" s="136"/>
      <c r="IM1045" s="136"/>
      <c r="IN1045" s="136"/>
      <c r="IO1045" s="136"/>
      <c r="IP1045" s="136"/>
      <c r="IQ1045" s="136"/>
      <c r="IR1045" s="136"/>
      <c r="IS1045" s="136"/>
      <c r="IT1045" s="136"/>
      <c r="IU1045" s="136"/>
      <c r="IV1045" s="136"/>
      <c r="IW1045" s="136"/>
    </row>
    <row r="1046" customFormat="false" ht="15.75" hidden="false" customHeight="true" outlineLevel="0" collapsed="false">
      <c r="C1046" s="136"/>
      <c r="D1046" s="136"/>
      <c r="E1046" s="136"/>
      <c r="F1046" s="136"/>
      <c r="G1046" s="136"/>
      <c r="H1046" s="136"/>
      <c r="I1046" s="136"/>
      <c r="J1046" s="136"/>
      <c r="K1046" s="136"/>
      <c r="L1046" s="136"/>
      <c r="M1046" s="136"/>
      <c r="N1046" s="136"/>
      <c r="O1046" s="136"/>
      <c r="P1046" s="136"/>
      <c r="Q1046" s="136"/>
      <c r="R1046" s="136"/>
      <c r="S1046" s="136"/>
      <c r="T1046" s="136"/>
      <c r="U1046" s="136"/>
      <c r="V1046" s="136"/>
      <c r="W1046" s="136"/>
      <c r="X1046" s="136"/>
      <c r="Y1046" s="136"/>
      <c r="Z1046" s="136"/>
      <c r="AA1046" s="136"/>
      <c r="AB1046" s="136"/>
      <c r="AC1046" s="136"/>
      <c r="AD1046" s="136"/>
      <c r="AE1046" s="136"/>
      <c r="AF1046" s="136"/>
      <c r="AG1046" s="136"/>
      <c r="AH1046" s="136"/>
      <c r="AI1046" s="136"/>
      <c r="AJ1046" s="136"/>
      <c r="AK1046" s="136"/>
      <c r="AL1046" s="136"/>
      <c r="AM1046" s="136"/>
      <c r="AN1046" s="136"/>
      <c r="AO1046" s="136"/>
      <c r="AP1046" s="136"/>
      <c r="AQ1046" s="136"/>
      <c r="AR1046" s="136"/>
      <c r="BA1046" s="136"/>
      <c r="BB1046" s="136"/>
      <c r="BC1046" s="136"/>
      <c r="BD1046" s="136"/>
      <c r="BE1046" s="136"/>
      <c r="BF1046" s="136"/>
      <c r="BG1046" s="136"/>
      <c r="BH1046" s="136"/>
      <c r="BI1046" s="136"/>
      <c r="BJ1046" s="136"/>
      <c r="BK1046" s="136"/>
      <c r="BL1046" s="136"/>
      <c r="BM1046" s="136"/>
      <c r="BN1046" s="136"/>
      <c r="BO1046" s="136"/>
      <c r="BP1046" s="136"/>
      <c r="BQ1046" s="136"/>
      <c r="BR1046" s="136"/>
      <c r="BS1046" s="136"/>
      <c r="BT1046" s="136"/>
      <c r="BU1046" s="136"/>
      <c r="BV1046" s="136"/>
      <c r="BW1046" s="136"/>
      <c r="BX1046" s="136"/>
      <c r="BY1046" s="136"/>
      <c r="BZ1046" s="136"/>
      <c r="CA1046" s="136"/>
      <c r="CB1046" s="136"/>
      <c r="CC1046" s="136"/>
      <c r="CD1046" s="136"/>
      <c r="CE1046" s="136"/>
      <c r="CF1046" s="136"/>
      <c r="CG1046" s="136"/>
      <c r="CH1046" s="136"/>
      <c r="CI1046" s="136"/>
      <c r="CJ1046" s="136"/>
      <c r="CK1046" s="136"/>
      <c r="CL1046" s="136"/>
      <c r="CM1046" s="136"/>
      <c r="CN1046" s="136"/>
      <c r="CO1046" s="136"/>
      <c r="CP1046" s="136"/>
      <c r="CQ1046" s="136"/>
      <c r="CR1046" s="136"/>
      <c r="CS1046" s="136"/>
      <c r="CT1046" s="136"/>
      <c r="CU1046" s="136"/>
      <c r="CV1046" s="136"/>
      <c r="CW1046" s="136"/>
      <c r="CX1046" s="136"/>
      <c r="CY1046" s="136"/>
      <c r="CZ1046" s="136"/>
      <c r="DA1046" s="136"/>
      <c r="DB1046" s="136"/>
      <c r="DC1046" s="136"/>
      <c r="DD1046" s="136"/>
      <c r="DE1046" s="136"/>
      <c r="DF1046" s="136"/>
      <c r="DG1046" s="136"/>
      <c r="DH1046" s="136"/>
      <c r="DI1046" s="136"/>
      <c r="DJ1046" s="136"/>
      <c r="DK1046" s="136"/>
      <c r="DL1046" s="136"/>
      <c r="DM1046" s="136"/>
      <c r="DN1046" s="136"/>
      <c r="DO1046" s="136"/>
      <c r="DP1046" s="136"/>
      <c r="DQ1046" s="136"/>
      <c r="DR1046" s="136"/>
      <c r="DS1046" s="136"/>
      <c r="DT1046" s="136"/>
      <c r="DU1046" s="136"/>
      <c r="DV1046" s="136"/>
      <c r="DW1046" s="136"/>
      <c r="DX1046" s="136"/>
      <c r="DY1046" s="136"/>
      <c r="DZ1046" s="136"/>
      <c r="EA1046" s="136"/>
      <c r="EB1046" s="136"/>
      <c r="EC1046" s="136"/>
      <c r="ED1046" s="136"/>
      <c r="EE1046" s="136"/>
      <c r="EF1046" s="136"/>
      <c r="EG1046" s="136"/>
      <c r="EH1046" s="136"/>
      <c r="EI1046" s="136"/>
      <c r="EJ1046" s="136"/>
      <c r="EK1046" s="136"/>
      <c r="EL1046" s="136"/>
      <c r="EM1046" s="136"/>
      <c r="EN1046" s="136"/>
      <c r="EO1046" s="136"/>
      <c r="EP1046" s="136"/>
      <c r="EQ1046" s="136"/>
      <c r="ER1046" s="136"/>
      <c r="ES1046" s="136"/>
      <c r="ET1046" s="136"/>
      <c r="EU1046" s="136"/>
      <c r="EV1046" s="136"/>
      <c r="EW1046" s="136"/>
      <c r="EX1046" s="136"/>
      <c r="EY1046" s="136"/>
      <c r="EZ1046" s="136"/>
      <c r="FA1046" s="136"/>
      <c r="FB1046" s="136"/>
      <c r="FC1046" s="136"/>
      <c r="FD1046" s="136"/>
      <c r="FE1046" s="136"/>
      <c r="FF1046" s="136"/>
      <c r="FG1046" s="136"/>
      <c r="FH1046" s="136"/>
      <c r="FI1046" s="136"/>
      <c r="FJ1046" s="136"/>
      <c r="FK1046" s="136"/>
      <c r="FL1046" s="136"/>
      <c r="FM1046" s="136"/>
      <c r="FN1046" s="136"/>
      <c r="FO1046" s="136"/>
      <c r="FP1046" s="136"/>
      <c r="FQ1046" s="136"/>
      <c r="FR1046" s="136"/>
      <c r="FS1046" s="136"/>
      <c r="FT1046" s="136"/>
      <c r="FU1046" s="136"/>
      <c r="FV1046" s="136"/>
      <c r="FW1046" s="136"/>
      <c r="FX1046" s="136"/>
      <c r="FY1046" s="136"/>
      <c r="FZ1046" s="136"/>
      <c r="GA1046" s="136"/>
      <c r="GB1046" s="136"/>
      <c r="GC1046" s="136"/>
      <c r="GD1046" s="136"/>
      <c r="GE1046" s="136"/>
      <c r="GF1046" s="136"/>
      <c r="GG1046" s="136"/>
      <c r="GH1046" s="136"/>
      <c r="GI1046" s="136"/>
      <c r="GJ1046" s="136"/>
      <c r="GK1046" s="136"/>
      <c r="GL1046" s="136"/>
      <c r="GM1046" s="136"/>
      <c r="GN1046" s="136"/>
      <c r="GO1046" s="136"/>
      <c r="GP1046" s="136"/>
      <c r="GQ1046" s="136"/>
      <c r="GR1046" s="136"/>
      <c r="GS1046" s="136"/>
      <c r="GT1046" s="136"/>
      <c r="GU1046" s="136"/>
      <c r="GV1046" s="136"/>
      <c r="GW1046" s="136"/>
      <c r="GX1046" s="136"/>
      <c r="GY1046" s="136"/>
      <c r="GZ1046" s="136"/>
      <c r="HA1046" s="136"/>
      <c r="HB1046" s="136"/>
      <c r="HC1046" s="136"/>
      <c r="HD1046" s="136"/>
      <c r="HE1046" s="136"/>
      <c r="HF1046" s="136"/>
      <c r="HG1046" s="136"/>
      <c r="HH1046" s="136"/>
      <c r="HI1046" s="136"/>
      <c r="HJ1046" s="136"/>
      <c r="HK1046" s="136"/>
      <c r="HL1046" s="136"/>
      <c r="HM1046" s="136"/>
      <c r="HN1046" s="136"/>
      <c r="HO1046" s="136"/>
      <c r="HP1046" s="136"/>
      <c r="HQ1046" s="136"/>
      <c r="HR1046" s="136"/>
      <c r="HS1046" s="136"/>
      <c r="HT1046" s="136"/>
      <c r="HU1046" s="136"/>
      <c r="HV1046" s="136"/>
      <c r="HW1046" s="136"/>
      <c r="HX1046" s="136"/>
      <c r="HY1046" s="136"/>
      <c r="HZ1046" s="136"/>
      <c r="IA1046" s="136"/>
      <c r="IB1046" s="136"/>
      <c r="IC1046" s="136"/>
      <c r="ID1046" s="136"/>
      <c r="IE1046" s="136"/>
      <c r="IF1046" s="136"/>
      <c r="IG1046" s="136"/>
      <c r="IH1046" s="136"/>
      <c r="II1046" s="136"/>
      <c r="IJ1046" s="136"/>
      <c r="IK1046" s="136"/>
      <c r="IL1046" s="136"/>
      <c r="IM1046" s="136"/>
      <c r="IN1046" s="136"/>
      <c r="IO1046" s="136"/>
      <c r="IP1046" s="136"/>
      <c r="IQ1046" s="136"/>
      <c r="IR1046" s="136"/>
      <c r="IS1046" s="136"/>
      <c r="IT1046" s="136"/>
      <c r="IU1046" s="136"/>
      <c r="IV1046" s="136"/>
      <c r="IW1046" s="136"/>
    </row>
    <row r="1047" customFormat="false" ht="15.75" hidden="false" customHeight="true" outlineLevel="0" collapsed="false">
      <c r="C1047" s="136"/>
      <c r="D1047" s="136"/>
      <c r="E1047" s="136"/>
      <c r="F1047" s="136"/>
      <c r="G1047" s="136"/>
      <c r="H1047" s="136"/>
      <c r="I1047" s="136"/>
      <c r="J1047" s="136"/>
      <c r="K1047" s="136"/>
      <c r="L1047" s="136"/>
      <c r="M1047" s="136"/>
      <c r="N1047" s="136"/>
      <c r="O1047" s="136"/>
      <c r="P1047" s="136"/>
      <c r="Q1047" s="136"/>
      <c r="R1047" s="136"/>
      <c r="S1047" s="136"/>
      <c r="T1047" s="136"/>
      <c r="U1047" s="136"/>
      <c r="V1047" s="136"/>
      <c r="W1047" s="136"/>
      <c r="X1047" s="136"/>
      <c r="Y1047" s="136"/>
      <c r="Z1047" s="136"/>
      <c r="AA1047" s="136"/>
      <c r="AB1047" s="136"/>
      <c r="AC1047" s="136"/>
      <c r="AD1047" s="136"/>
      <c r="AE1047" s="136"/>
      <c r="AF1047" s="136"/>
      <c r="AG1047" s="136"/>
      <c r="AH1047" s="136"/>
      <c r="AI1047" s="136"/>
      <c r="AJ1047" s="136"/>
      <c r="AK1047" s="136"/>
      <c r="AL1047" s="136"/>
      <c r="AM1047" s="136"/>
      <c r="AN1047" s="136"/>
      <c r="AO1047" s="136"/>
      <c r="AP1047" s="136"/>
      <c r="AQ1047" s="136"/>
      <c r="AR1047" s="136"/>
      <c r="BA1047" s="136"/>
      <c r="BB1047" s="136"/>
      <c r="BC1047" s="136"/>
      <c r="BD1047" s="136"/>
      <c r="BE1047" s="136"/>
      <c r="BF1047" s="136"/>
      <c r="BG1047" s="136"/>
      <c r="BH1047" s="136"/>
      <c r="BI1047" s="136"/>
      <c r="BJ1047" s="136"/>
      <c r="BK1047" s="136"/>
      <c r="BL1047" s="136"/>
      <c r="BM1047" s="136"/>
      <c r="BN1047" s="136"/>
      <c r="BO1047" s="136"/>
      <c r="BP1047" s="136"/>
      <c r="BQ1047" s="136"/>
      <c r="BR1047" s="136"/>
      <c r="BS1047" s="136"/>
      <c r="BT1047" s="136"/>
      <c r="BU1047" s="136"/>
      <c r="BV1047" s="136"/>
      <c r="BW1047" s="136"/>
      <c r="BX1047" s="136"/>
      <c r="BY1047" s="136"/>
      <c r="BZ1047" s="136"/>
      <c r="CA1047" s="136"/>
      <c r="CB1047" s="136"/>
      <c r="CC1047" s="136"/>
      <c r="CD1047" s="136"/>
      <c r="CE1047" s="136"/>
      <c r="CF1047" s="136"/>
      <c r="CG1047" s="136"/>
      <c r="CH1047" s="136"/>
      <c r="CI1047" s="136"/>
      <c r="CJ1047" s="136"/>
      <c r="CK1047" s="136"/>
      <c r="CL1047" s="136"/>
      <c r="CM1047" s="136"/>
      <c r="CN1047" s="136"/>
      <c r="CO1047" s="136"/>
      <c r="CP1047" s="136"/>
      <c r="CQ1047" s="136"/>
      <c r="CR1047" s="136"/>
      <c r="CS1047" s="136"/>
      <c r="CT1047" s="136"/>
      <c r="CU1047" s="136"/>
      <c r="CV1047" s="136"/>
      <c r="CW1047" s="136"/>
      <c r="CX1047" s="136"/>
      <c r="CY1047" s="136"/>
      <c r="CZ1047" s="136"/>
      <c r="DA1047" s="136"/>
      <c r="DB1047" s="136"/>
      <c r="DC1047" s="136"/>
      <c r="DD1047" s="136"/>
      <c r="DE1047" s="136"/>
      <c r="DF1047" s="136"/>
      <c r="DG1047" s="136"/>
      <c r="DH1047" s="136"/>
      <c r="DI1047" s="136"/>
      <c r="DJ1047" s="136"/>
      <c r="DK1047" s="136"/>
      <c r="DL1047" s="136"/>
      <c r="DM1047" s="136"/>
      <c r="DN1047" s="136"/>
      <c r="DO1047" s="136"/>
      <c r="DP1047" s="136"/>
      <c r="DQ1047" s="136"/>
      <c r="DR1047" s="136"/>
      <c r="DS1047" s="136"/>
      <c r="DT1047" s="136"/>
      <c r="DU1047" s="136"/>
      <c r="DV1047" s="136"/>
      <c r="DW1047" s="136"/>
      <c r="DX1047" s="136"/>
      <c r="DY1047" s="136"/>
      <c r="DZ1047" s="136"/>
      <c r="EA1047" s="136"/>
      <c r="EB1047" s="136"/>
      <c r="EC1047" s="136"/>
      <c r="ED1047" s="136"/>
      <c r="EE1047" s="136"/>
      <c r="EF1047" s="136"/>
      <c r="EG1047" s="136"/>
      <c r="EH1047" s="136"/>
      <c r="EI1047" s="136"/>
      <c r="EJ1047" s="136"/>
      <c r="EK1047" s="136"/>
      <c r="EL1047" s="136"/>
      <c r="EM1047" s="136"/>
      <c r="EN1047" s="136"/>
      <c r="EO1047" s="136"/>
      <c r="EP1047" s="136"/>
      <c r="EQ1047" s="136"/>
      <c r="ER1047" s="136"/>
      <c r="ES1047" s="136"/>
      <c r="ET1047" s="136"/>
      <c r="EU1047" s="136"/>
      <c r="EV1047" s="136"/>
      <c r="EW1047" s="136"/>
      <c r="EX1047" s="136"/>
      <c r="EY1047" s="136"/>
      <c r="EZ1047" s="136"/>
      <c r="FA1047" s="136"/>
      <c r="FB1047" s="136"/>
      <c r="FC1047" s="136"/>
      <c r="FD1047" s="136"/>
      <c r="FE1047" s="136"/>
      <c r="FF1047" s="136"/>
      <c r="FG1047" s="136"/>
      <c r="FH1047" s="136"/>
      <c r="FI1047" s="136"/>
      <c r="FJ1047" s="136"/>
      <c r="FK1047" s="136"/>
      <c r="FL1047" s="136"/>
      <c r="FM1047" s="136"/>
      <c r="FN1047" s="136"/>
      <c r="FO1047" s="136"/>
      <c r="FP1047" s="136"/>
      <c r="FQ1047" s="136"/>
      <c r="FR1047" s="136"/>
      <c r="FS1047" s="136"/>
      <c r="FT1047" s="136"/>
      <c r="FU1047" s="136"/>
      <c r="FV1047" s="136"/>
      <c r="FW1047" s="136"/>
      <c r="FX1047" s="136"/>
      <c r="FY1047" s="136"/>
      <c r="FZ1047" s="136"/>
      <c r="GA1047" s="136"/>
      <c r="GB1047" s="136"/>
      <c r="GC1047" s="136"/>
      <c r="GD1047" s="136"/>
      <c r="GE1047" s="136"/>
      <c r="GF1047" s="136"/>
      <c r="GG1047" s="136"/>
      <c r="GH1047" s="136"/>
      <c r="GI1047" s="136"/>
      <c r="GJ1047" s="136"/>
      <c r="GK1047" s="136"/>
      <c r="GL1047" s="136"/>
      <c r="GM1047" s="136"/>
      <c r="GN1047" s="136"/>
      <c r="GO1047" s="136"/>
      <c r="GP1047" s="136"/>
      <c r="GQ1047" s="136"/>
      <c r="GR1047" s="136"/>
      <c r="GS1047" s="136"/>
      <c r="GT1047" s="136"/>
      <c r="GU1047" s="136"/>
      <c r="GV1047" s="136"/>
      <c r="GW1047" s="136"/>
      <c r="GX1047" s="136"/>
      <c r="GY1047" s="136"/>
      <c r="GZ1047" s="136"/>
      <c r="HA1047" s="136"/>
      <c r="HB1047" s="136"/>
      <c r="HC1047" s="136"/>
      <c r="HD1047" s="136"/>
      <c r="HE1047" s="136"/>
      <c r="HF1047" s="136"/>
      <c r="HG1047" s="136"/>
      <c r="HH1047" s="136"/>
      <c r="HI1047" s="136"/>
      <c r="HJ1047" s="136"/>
      <c r="HK1047" s="136"/>
      <c r="HL1047" s="136"/>
      <c r="HM1047" s="136"/>
      <c r="HN1047" s="136"/>
      <c r="HO1047" s="136"/>
      <c r="HP1047" s="136"/>
      <c r="HQ1047" s="136"/>
      <c r="HR1047" s="136"/>
      <c r="HS1047" s="136"/>
      <c r="HT1047" s="136"/>
      <c r="HU1047" s="136"/>
      <c r="HV1047" s="136"/>
      <c r="HW1047" s="136"/>
      <c r="HX1047" s="136"/>
      <c r="HY1047" s="136"/>
      <c r="HZ1047" s="136"/>
      <c r="IA1047" s="136"/>
      <c r="IB1047" s="136"/>
      <c r="IC1047" s="136"/>
      <c r="ID1047" s="136"/>
      <c r="IE1047" s="136"/>
      <c r="IF1047" s="136"/>
      <c r="IG1047" s="136"/>
      <c r="IH1047" s="136"/>
      <c r="II1047" s="136"/>
      <c r="IJ1047" s="136"/>
      <c r="IK1047" s="136"/>
      <c r="IL1047" s="136"/>
      <c r="IM1047" s="136"/>
      <c r="IN1047" s="136"/>
      <c r="IO1047" s="136"/>
      <c r="IP1047" s="136"/>
      <c r="IQ1047" s="136"/>
      <c r="IR1047" s="136"/>
      <c r="IS1047" s="136"/>
      <c r="IT1047" s="136"/>
      <c r="IU1047" s="136"/>
      <c r="IV1047" s="136"/>
      <c r="IW1047" s="136"/>
    </row>
    <row r="1048" customFormat="false" ht="15.75" hidden="false" customHeight="true" outlineLevel="0" collapsed="false">
      <c r="C1048" s="136"/>
      <c r="D1048" s="136"/>
      <c r="E1048" s="136"/>
      <c r="F1048" s="136"/>
      <c r="G1048" s="136"/>
      <c r="H1048" s="136"/>
      <c r="I1048" s="136"/>
      <c r="J1048" s="136"/>
      <c r="K1048" s="136"/>
      <c r="L1048" s="136"/>
      <c r="M1048" s="136"/>
      <c r="N1048" s="136"/>
      <c r="O1048" s="136"/>
      <c r="P1048" s="136"/>
      <c r="Q1048" s="136"/>
      <c r="R1048" s="136"/>
      <c r="S1048" s="136"/>
      <c r="T1048" s="136"/>
      <c r="U1048" s="136"/>
      <c r="V1048" s="136"/>
      <c r="W1048" s="136"/>
      <c r="X1048" s="136"/>
      <c r="Y1048" s="136"/>
      <c r="Z1048" s="136"/>
      <c r="AA1048" s="136"/>
      <c r="AB1048" s="136"/>
      <c r="AC1048" s="136"/>
      <c r="AD1048" s="136"/>
      <c r="AE1048" s="136"/>
      <c r="AF1048" s="136"/>
      <c r="AG1048" s="136"/>
      <c r="AH1048" s="136"/>
      <c r="AI1048" s="136"/>
      <c r="AJ1048" s="136"/>
      <c r="AK1048" s="136"/>
      <c r="AL1048" s="136"/>
      <c r="AM1048" s="136"/>
      <c r="AN1048" s="136"/>
      <c r="AO1048" s="136"/>
      <c r="AP1048" s="136"/>
      <c r="AQ1048" s="136"/>
      <c r="AR1048" s="136"/>
      <c r="BA1048" s="136"/>
      <c r="BB1048" s="136"/>
      <c r="BC1048" s="136"/>
      <c r="BD1048" s="136"/>
      <c r="BE1048" s="136"/>
      <c r="BF1048" s="136"/>
      <c r="BG1048" s="136"/>
      <c r="BH1048" s="136"/>
      <c r="BI1048" s="136"/>
      <c r="BJ1048" s="136"/>
      <c r="BK1048" s="136"/>
      <c r="BL1048" s="136"/>
      <c r="BM1048" s="136"/>
      <c r="BN1048" s="136"/>
      <c r="BO1048" s="136"/>
      <c r="BP1048" s="136"/>
      <c r="BQ1048" s="136"/>
      <c r="BR1048" s="136"/>
      <c r="BS1048" s="136"/>
      <c r="BT1048" s="136"/>
      <c r="BU1048" s="136"/>
      <c r="BV1048" s="136"/>
      <c r="BW1048" s="136"/>
      <c r="BX1048" s="136"/>
      <c r="BY1048" s="136"/>
      <c r="BZ1048" s="136"/>
      <c r="CA1048" s="136"/>
      <c r="CB1048" s="136"/>
      <c r="CC1048" s="136"/>
      <c r="CD1048" s="136"/>
      <c r="CE1048" s="136"/>
      <c r="CF1048" s="136"/>
      <c r="CG1048" s="136"/>
      <c r="CH1048" s="136"/>
      <c r="CI1048" s="136"/>
      <c r="CJ1048" s="136"/>
      <c r="CK1048" s="136"/>
      <c r="CL1048" s="136"/>
      <c r="CM1048" s="136"/>
      <c r="CN1048" s="136"/>
      <c r="CO1048" s="136"/>
      <c r="CP1048" s="136"/>
      <c r="CQ1048" s="136"/>
      <c r="CR1048" s="136"/>
      <c r="CS1048" s="136"/>
      <c r="CT1048" s="136"/>
      <c r="CU1048" s="136"/>
      <c r="CV1048" s="136"/>
      <c r="CW1048" s="136"/>
      <c r="CX1048" s="136"/>
      <c r="CY1048" s="136"/>
      <c r="CZ1048" s="136"/>
      <c r="DA1048" s="136"/>
      <c r="DB1048" s="136"/>
      <c r="DC1048" s="136"/>
      <c r="DD1048" s="136"/>
      <c r="DE1048" s="136"/>
      <c r="DF1048" s="136"/>
      <c r="DG1048" s="136"/>
      <c r="DH1048" s="136"/>
      <c r="DI1048" s="136"/>
      <c r="DJ1048" s="136"/>
      <c r="DK1048" s="136"/>
      <c r="DL1048" s="136"/>
      <c r="DM1048" s="136"/>
      <c r="DN1048" s="136"/>
      <c r="DO1048" s="136"/>
      <c r="DP1048" s="136"/>
      <c r="DQ1048" s="136"/>
      <c r="DR1048" s="136"/>
      <c r="DS1048" s="136"/>
      <c r="DT1048" s="136"/>
      <c r="DU1048" s="136"/>
      <c r="DV1048" s="136"/>
      <c r="DW1048" s="136"/>
      <c r="DX1048" s="136"/>
      <c r="DY1048" s="136"/>
      <c r="DZ1048" s="136"/>
      <c r="EA1048" s="136"/>
      <c r="EB1048" s="136"/>
      <c r="EC1048" s="136"/>
      <c r="ED1048" s="136"/>
      <c r="EE1048" s="136"/>
      <c r="EF1048" s="136"/>
      <c r="EG1048" s="136"/>
      <c r="EH1048" s="136"/>
      <c r="EI1048" s="136"/>
      <c r="EJ1048" s="136"/>
      <c r="EK1048" s="136"/>
      <c r="EL1048" s="136"/>
      <c r="EM1048" s="136"/>
      <c r="EN1048" s="136"/>
      <c r="EO1048" s="136"/>
      <c r="EP1048" s="136"/>
      <c r="EQ1048" s="136"/>
      <c r="ER1048" s="136"/>
      <c r="ES1048" s="136"/>
      <c r="ET1048" s="136"/>
      <c r="EU1048" s="136"/>
      <c r="EV1048" s="136"/>
      <c r="EW1048" s="136"/>
      <c r="EX1048" s="136"/>
      <c r="EY1048" s="136"/>
      <c r="EZ1048" s="136"/>
      <c r="FA1048" s="136"/>
      <c r="FB1048" s="136"/>
      <c r="FC1048" s="136"/>
      <c r="FD1048" s="136"/>
      <c r="FE1048" s="136"/>
      <c r="FF1048" s="136"/>
      <c r="FG1048" s="136"/>
      <c r="FH1048" s="136"/>
      <c r="FI1048" s="136"/>
      <c r="FJ1048" s="136"/>
      <c r="FK1048" s="136"/>
      <c r="FL1048" s="136"/>
      <c r="FM1048" s="136"/>
      <c r="FN1048" s="136"/>
      <c r="FO1048" s="136"/>
      <c r="FP1048" s="136"/>
      <c r="FQ1048" s="136"/>
      <c r="FR1048" s="136"/>
      <c r="FS1048" s="136"/>
      <c r="FT1048" s="136"/>
      <c r="FU1048" s="136"/>
      <c r="FV1048" s="136"/>
      <c r="FW1048" s="136"/>
      <c r="FX1048" s="136"/>
      <c r="FY1048" s="136"/>
      <c r="FZ1048" s="136"/>
      <c r="GA1048" s="136"/>
      <c r="GB1048" s="136"/>
      <c r="GC1048" s="136"/>
      <c r="GD1048" s="136"/>
      <c r="GE1048" s="136"/>
      <c r="GF1048" s="136"/>
      <c r="GG1048" s="136"/>
      <c r="GH1048" s="136"/>
      <c r="GI1048" s="136"/>
      <c r="GJ1048" s="136"/>
      <c r="GK1048" s="136"/>
      <c r="GL1048" s="136"/>
      <c r="GM1048" s="136"/>
      <c r="GN1048" s="136"/>
      <c r="GO1048" s="136"/>
      <c r="GP1048" s="136"/>
      <c r="GQ1048" s="136"/>
      <c r="GR1048" s="136"/>
      <c r="GS1048" s="136"/>
      <c r="GT1048" s="136"/>
      <c r="GU1048" s="136"/>
      <c r="GV1048" s="136"/>
      <c r="GW1048" s="136"/>
      <c r="GX1048" s="136"/>
      <c r="GY1048" s="136"/>
      <c r="GZ1048" s="136"/>
      <c r="HA1048" s="136"/>
      <c r="HB1048" s="136"/>
      <c r="HC1048" s="136"/>
      <c r="HD1048" s="136"/>
      <c r="HE1048" s="136"/>
      <c r="HF1048" s="136"/>
      <c r="HG1048" s="136"/>
      <c r="HH1048" s="136"/>
      <c r="HI1048" s="136"/>
      <c r="HJ1048" s="136"/>
      <c r="HK1048" s="136"/>
      <c r="HL1048" s="136"/>
      <c r="HM1048" s="136"/>
      <c r="HN1048" s="136"/>
      <c r="HO1048" s="136"/>
      <c r="HP1048" s="136"/>
      <c r="HQ1048" s="136"/>
      <c r="HR1048" s="136"/>
      <c r="HS1048" s="136"/>
      <c r="HT1048" s="136"/>
      <c r="HU1048" s="136"/>
      <c r="HV1048" s="136"/>
      <c r="HW1048" s="136"/>
      <c r="HX1048" s="136"/>
      <c r="HY1048" s="136"/>
      <c r="HZ1048" s="136"/>
      <c r="IA1048" s="136"/>
      <c r="IB1048" s="136"/>
      <c r="IC1048" s="136"/>
      <c r="ID1048" s="136"/>
      <c r="IE1048" s="136"/>
      <c r="IF1048" s="136"/>
      <c r="IG1048" s="136"/>
      <c r="IH1048" s="136"/>
      <c r="II1048" s="136"/>
      <c r="IJ1048" s="136"/>
      <c r="IK1048" s="136"/>
      <c r="IL1048" s="136"/>
      <c r="IM1048" s="136"/>
      <c r="IN1048" s="136"/>
      <c r="IO1048" s="136"/>
      <c r="IP1048" s="136"/>
      <c r="IQ1048" s="136"/>
      <c r="IR1048" s="136"/>
      <c r="IS1048" s="136"/>
      <c r="IT1048" s="136"/>
      <c r="IU1048" s="136"/>
      <c r="IV1048" s="136"/>
      <c r="IW1048" s="136"/>
    </row>
    <row r="1049" customFormat="false" ht="15.75" hidden="false" customHeight="true" outlineLevel="0" collapsed="false">
      <c r="C1049" s="136"/>
      <c r="D1049" s="136"/>
      <c r="E1049" s="136"/>
      <c r="F1049" s="136"/>
      <c r="G1049" s="136"/>
      <c r="H1049" s="136"/>
      <c r="I1049" s="136"/>
      <c r="J1049" s="136"/>
      <c r="K1049" s="136"/>
      <c r="L1049" s="136"/>
      <c r="M1049" s="136"/>
      <c r="N1049" s="136"/>
      <c r="O1049" s="136"/>
      <c r="P1049" s="136"/>
      <c r="Q1049" s="136"/>
      <c r="R1049" s="136"/>
      <c r="S1049" s="136"/>
      <c r="T1049" s="136"/>
      <c r="U1049" s="136"/>
      <c r="V1049" s="136"/>
      <c r="W1049" s="136"/>
      <c r="X1049" s="136"/>
      <c r="Y1049" s="136"/>
      <c r="Z1049" s="136"/>
      <c r="AA1049" s="136"/>
      <c r="AB1049" s="136"/>
      <c r="AC1049" s="136"/>
      <c r="AD1049" s="136"/>
      <c r="AE1049" s="136"/>
      <c r="AF1049" s="136"/>
      <c r="AG1049" s="136"/>
      <c r="AH1049" s="136"/>
      <c r="AI1049" s="136"/>
      <c r="AJ1049" s="136"/>
      <c r="AK1049" s="136"/>
      <c r="AL1049" s="136"/>
      <c r="AM1049" s="136"/>
      <c r="AN1049" s="136"/>
      <c r="AO1049" s="136"/>
      <c r="AP1049" s="136"/>
      <c r="AQ1049" s="136"/>
      <c r="AR1049" s="136"/>
      <c r="BA1049" s="136"/>
      <c r="BB1049" s="136"/>
      <c r="BC1049" s="136"/>
      <c r="BD1049" s="136"/>
      <c r="BE1049" s="136"/>
      <c r="BF1049" s="136"/>
      <c r="BG1049" s="136"/>
      <c r="BH1049" s="136"/>
      <c r="BI1049" s="136"/>
      <c r="BJ1049" s="136"/>
      <c r="BK1049" s="136"/>
      <c r="BL1049" s="136"/>
      <c r="BM1049" s="136"/>
      <c r="BN1049" s="136"/>
      <c r="BO1049" s="136"/>
      <c r="BP1049" s="136"/>
      <c r="BQ1049" s="136"/>
      <c r="BR1049" s="136"/>
      <c r="BS1049" s="136"/>
      <c r="BT1049" s="136"/>
      <c r="BU1049" s="136"/>
      <c r="BV1049" s="136"/>
      <c r="BW1049" s="136"/>
      <c r="BX1049" s="136"/>
      <c r="BY1049" s="136"/>
      <c r="BZ1049" s="136"/>
      <c r="CA1049" s="136"/>
      <c r="CB1049" s="136"/>
      <c r="CC1049" s="136"/>
      <c r="CD1049" s="136"/>
      <c r="CE1049" s="136"/>
      <c r="CF1049" s="136"/>
      <c r="CG1049" s="136"/>
      <c r="CH1049" s="136"/>
      <c r="CI1049" s="136"/>
      <c r="CJ1049" s="136"/>
      <c r="CK1049" s="136"/>
      <c r="CL1049" s="136"/>
      <c r="CM1049" s="136"/>
      <c r="CN1049" s="136"/>
      <c r="CO1049" s="136"/>
      <c r="CP1049" s="136"/>
      <c r="CQ1049" s="136"/>
      <c r="CR1049" s="136"/>
      <c r="CS1049" s="136"/>
      <c r="CT1049" s="136"/>
      <c r="CU1049" s="136"/>
      <c r="CV1049" s="136"/>
      <c r="CW1049" s="136"/>
      <c r="CX1049" s="136"/>
      <c r="CY1049" s="136"/>
      <c r="CZ1049" s="136"/>
      <c r="DA1049" s="136"/>
      <c r="DB1049" s="136"/>
      <c r="DC1049" s="136"/>
      <c r="DD1049" s="136"/>
      <c r="DE1049" s="136"/>
      <c r="DF1049" s="136"/>
      <c r="DG1049" s="136"/>
      <c r="DH1049" s="136"/>
      <c r="DI1049" s="136"/>
      <c r="DJ1049" s="136"/>
      <c r="DK1049" s="136"/>
      <c r="DL1049" s="136"/>
      <c r="DM1049" s="136"/>
      <c r="DN1049" s="136"/>
      <c r="DO1049" s="136"/>
      <c r="DP1049" s="136"/>
      <c r="DQ1049" s="136"/>
      <c r="DR1049" s="136"/>
      <c r="DS1049" s="136"/>
      <c r="DT1049" s="136"/>
      <c r="DU1049" s="136"/>
      <c r="DV1049" s="136"/>
      <c r="DW1049" s="136"/>
      <c r="DX1049" s="136"/>
      <c r="DY1049" s="136"/>
      <c r="DZ1049" s="136"/>
      <c r="EA1049" s="136"/>
      <c r="EB1049" s="136"/>
      <c r="EC1049" s="136"/>
      <c r="ED1049" s="136"/>
      <c r="EE1049" s="136"/>
      <c r="EF1049" s="136"/>
      <c r="EG1049" s="136"/>
      <c r="EH1049" s="136"/>
      <c r="EI1049" s="136"/>
      <c r="EJ1049" s="136"/>
      <c r="EK1049" s="136"/>
      <c r="EL1049" s="136"/>
      <c r="EM1049" s="136"/>
      <c r="EN1049" s="136"/>
      <c r="EO1049" s="136"/>
      <c r="EP1049" s="136"/>
      <c r="EQ1049" s="136"/>
      <c r="ER1049" s="136"/>
      <c r="ES1049" s="136"/>
      <c r="ET1049" s="136"/>
      <c r="EU1049" s="136"/>
      <c r="EV1049" s="136"/>
      <c r="EW1049" s="136"/>
      <c r="EX1049" s="136"/>
      <c r="EY1049" s="136"/>
      <c r="EZ1049" s="136"/>
      <c r="FA1049" s="136"/>
      <c r="FB1049" s="136"/>
      <c r="FC1049" s="136"/>
      <c r="FD1049" s="136"/>
      <c r="FE1049" s="136"/>
      <c r="FF1049" s="136"/>
      <c r="FG1049" s="136"/>
      <c r="FH1049" s="136"/>
      <c r="FI1049" s="136"/>
      <c r="FJ1049" s="136"/>
      <c r="FK1049" s="136"/>
      <c r="FL1049" s="136"/>
      <c r="FM1049" s="136"/>
      <c r="FN1049" s="136"/>
      <c r="FO1049" s="136"/>
      <c r="FP1049" s="136"/>
      <c r="FQ1049" s="136"/>
      <c r="FR1049" s="136"/>
      <c r="FS1049" s="136"/>
      <c r="FT1049" s="136"/>
      <c r="FU1049" s="136"/>
      <c r="FV1049" s="136"/>
      <c r="FW1049" s="136"/>
      <c r="FX1049" s="136"/>
      <c r="FY1049" s="136"/>
      <c r="FZ1049" s="136"/>
      <c r="GA1049" s="136"/>
      <c r="GB1049" s="136"/>
      <c r="GC1049" s="136"/>
      <c r="GD1049" s="136"/>
      <c r="GE1049" s="136"/>
      <c r="GF1049" s="136"/>
      <c r="GG1049" s="136"/>
      <c r="GH1049" s="136"/>
      <c r="GI1049" s="136"/>
      <c r="GJ1049" s="136"/>
      <c r="GK1049" s="136"/>
      <c r="GL1049" s="136"/>
      <c r="GM1049" s="136"/>
      <c r="GN1049" s="136"/>
      <c r="GO1049" s="136"/>
      <c r="GP1049" s="136"/>
      <c r="GQ1049" s="136"/>
      <c r="GR1049" s="136"/>
      <c r="GS1049" s="136"/>
      <c r="GT1049" s="136"/>
      <c r="GU1049" s="136"/>
      <c r="GV1049" s="136"/>
      <c r="GW1049" s="136"/>
      <c r="GX1049" s="136"/>
      <c r="GY1049" s="136"/>
      <c r="GZ1049" s="136"/>
      <c r="HA1049" s="136"/>
      <c r="HB1049" s="136"/>
      <c r="HC1049" s="136"/>
      <c r="HD1049" s="136"/>
      <c r="HE1049" s="136"/>
      <c r="HF1049" s="136"/>
      <c r="HG1049" s="136"/>
      <c r="HH1049" s="136"/>
      <c r="HI1049" s="136"/>
      <c r="HJ1049" s="136"/>
      <c r="HK1049" s="136"/>
      <c r="HL1049" s="136"/>
      <c r="HM1049" s="136"/>
      <c r="HN1049" s="136"/>
      <c r="HO1049" s="136"/>
      <c r="HP1049" s="136"/>
      <c r="HQ1049" s="136"/>
      <c r="HR1049" s="136"/>
      <c r="HS1049" s="136"/>
      <c r="HT1049" s="136"/>
      <c r="HU1049" s="136"/>
      <c r="HV1049" s="136"/>
      <c r="HW1049" s="136"/>
      <c r="HX1049" s="136"/>
      <c r="HY1049" s="136"/>
      <c r="HZ1049" s="136"/>
      <c r="IA1049" s="136"/>
      <c r="IB1049" s="136"/>
      <c r="IC1049" s="136"/>
      <c r="ID1049" s="136"/>
      <c r="IE1049" s="136"/>
      <c r="IF1049" s="136"/>
      <c r="IG1049" s="136"/>
      <c r="IH1049" s="136"/>
      <c r="II1049" s="136"/>
      <c r="IJ1049" s="136"/>
      <c r="IK1049" s="136"/>
      <c r="IL1049" s="136"/>
      <c r="IM1049" s="136"/>
      <c r="IN1049" s="136"/>
      <c r="IO1049" s="136"/>
      <c r="IP1049" s="136"/>
      <c r="IQ1049" s="136"/>
      <c r="IR1049" s="136"/>
      <c r="IS1049" s="136"/>
      <c r="IT1049" s="136"/>
      <c r="IU1049" s="136"/>
      <c r="IV1049" s="136"/>
      <c r="IW1049" s="136"/>
    </row>
    <row r="1050" customFormat="false" ht="15.75" hidden="false" customHeight="true" outlineLevel="0" collapsed="false">
      <c r="C1050" s="136"/>
      <c r="D1050" s="136"/>
      <c r="E1050" s="136"/>
      <c r="F1050" s="136"/>
      <c r="G1050" s="136"/>
      <c r="H1050" s="136"/>
      <c r="I1050" s="136"/>
      <c r="J1050" s="136"/>
      <c r="K1050" s="136"/>
      <c r="L1050" s="136"/>
      <c r="M1050" s="136"/>
      <c r="N1050" s="136"/>
      <c r="O1050" s="136"/>
      <c r="P1050" s="136"/>
      <c r="Q1050" s="136"/>
      <c r="R1050" s="136"/>
      <c r="S1050" s="136"/>
      <c r="T1050" s="136"/>
      <c r="U1050" s="136"/>
      <c r="V1050" s="136"/>
      <c r="W1050" s="136"/>
      <c r="X1050" s="136"/>
      <c r="Y1050" s="136"/>
      <c r="Z1050" s="136"/>
      <c r="AA1050" s="136"/>
      <c r="AB1050" s="136"/>
      <c r="AC1050" s="136"/>
      <c r="AD1050" s="136"/>
      <c r="AE1050" s="136"/>
      <c r="AF1050" s="136"/>
      <c r="AG1050" s="136"/>
      <c r="AH1050" s="136"/>
      <c r="AI1050" s="136"/>
      <c r="AJ1050" s="136"/>
      <c r="AK1050" s="136"/>
      <c r="AL1050" s="136"/>
      <c r="AM1050" s="136"/>
      <c r="AN1050" s="136"/>
      <c r="AO1050" s="136"/>
      <c r="AP1050" s="136"/>
      <c r="AQ1050" s="136"/>
      <c r="AR1050" s="136"/>
      <c r="BA1050" s="136"/>
      <c r="BB1050" s="136"/>
      <c r="BC1050" s="136"/>
      <c r="BD1050" s="136"/>
      <c r="BE1050" s="136"/>
      <c r="BF1050" s="136"/>
      <c r="BG1050" s="136"/>
      <c r="BH1050" s="136"/>
      <c r="BI1050" s="136"/>
      <c r="BJ1050" s="136"/>
      <c r="BK1050" s="136"/>
      <c r="BL1050" s="136"/>
      <c r="BM1050" s="136"/>
      <c r="BN1050" s="136"/>
      <c r="BO1050" s="136"/>
      <c r="BP1050" s="136"/>
      <c r="BQ1050" s="136"/>
      <c r="BR1050" s="136"/>
      <c r="BS1050" s="136"/>
      <c r="BT1050" s="136"/>
      <c r="BU1050" s="136"/>
      <c r="BV1050" s="136"/>
      <c r="BW1050" s="136"/>
      <c r="BX1050" s="136"/>
      <c r="BY1050" s="136"/>
      <c r="BZ1050" s="136"/>
      <c r="CA1050" s="136"/>
      <c r="CB1050" s="136"/>
      <c r="CC1050" s="136"/>
      <c r="CD1050" s="136"/>
      <c r="CE1050" s="136"/>
      <c r="CF1050" s="136"/>
      <c r="CG1050" s="136"/>
      <c r="CH1050" s="136"/>
      <c r="CI1050" s="136"/>
      <c r="CJ1050" s="136"/>
      <c r="CK1050" s="136"/>
      <c r="CL1050" s="136"/>
      <c r="CM1050" s="136"/>
      <c r="CN1050" s="136"/>
      <c r="CO1050" s="136"/>
      <c r="CP1050" s="136"/>
      <c r="CQ1050" s="136"/>
      <c r="CR1050" s="136"/>
      <c r="CS1050" s="136"/>
      <c r="CT1050" s="136"/>
      <c r="CU1050" s="136"/>
      <c r="CV1050" s="136"/>
      <c r="CW1050" s="136"/>
      <c r="CX1050" s="136"/>
      <c r="CY1050" s="136"/>
      <c r="CZ1050" s="136"/>
      <c r="DA1050" s="136"/>
      <c r="DB1050" s="136"/>
      <c r="DC1050" s="136"/>
      <c r="DD1050" s="136"/>
      <c r="DE1050" s="136"/>
      <c r="DF1050" s="136"/>
      <c r="DG1050" s="136"/>
      <c r="DH1050" s="136"/>
      <c r="DI1050" s="136"/>
      <c r="DJ1050" s="136"/>
      <c r="DK1050" s="136"/>
      <c r="DL1050" s="136"/>
      <c r="DM1050" s="136"/>
      <c r="DN1050" s="136"/>
      <c r="DO1050" s="136"/>
      <c r="DP1050" s="136"/>
      <c r="DQ1050" s="136"/>
      <c r="DR1050" s="136"/>
      <c r="DS1050" s="136"/>
      <c r="DT1050" s="136"/>
      <c r="DU1050" s="136"/>
      <c r="DV1050" s="136"/>
      <c r="DW1050" s="136"/>
      <c r="DX1050" s="136"/>
      <c r="DY1050" s="136"/>
      <c r="DZ1050" s="136"/>
      <c r="EA1050" s="136"/>
      <c r="EB1050" s="136"/>
      <c r="EC1050" s="136"/>
      <c r="ED1050" s="136"/>
      <c r="EE1050" s="136"/>
      <c r="EF1050" s="136"/>
      <c r="EG1050" s="136"/>
      <c r="EH1050" s="136"/>
      <c r="EI1050" s="136"/>
      <c r="EJ1050" s="136"/>
      <c r="EK1050" s="136"/>
      <c r="EL1050" s="136"/>
      <c r="EM1050" s="136"/>
      <c r="EN1050" s="136"/>
      <c r="EO1050" s="136"/>
      <c r="EP1050" s="136"/>
      <c r="EQ1050" s="136"/>
      <c r="ER1050" s="136"/>
      <c r="ES1050" s="136"/>
      <c r="ET1050" s="136"/>
      <c r="EU1050" s="136"/>
      <c r="EV1050" s="136"/>
      <c r="EW1050" s="136"/>
      <c r="EX1050" s="136"/>
      <c r="EY1050" s="136"/>
      <c r="EZ1050" s="136"/>
      <c r="FA1050" s="136"/>
      <c r="FB1050" s="136"/>
      <c r="FC1050" s="136"/>
      <c r="FD1050" s="136"/>
      <c r="FE1050" s="136"/>
      <c r="FF1050" s="136"/>
      <c r="FG1050" s="136"/>
      <c r="FH1050" s="136"/>
      <c r="FI1050" s="136"/>
      <c r="FJ1050" s="136"/>
      <c r="FK1050" s="136"/>
      <c r="FL1050" s="136"/>
      <c r="FM1050" s="136"/>
      <c r="FN1050" s="136"/>
      <c r="FO1050" s="136"/>
      <c r="FP1050" s="136"/>
      <c r="FQ1050" s="136"/>
      <c r="FR1050" s="136"/>
      <c r="FS1050" s="136"/>
      <c r="FT1050" s="136"/>
      <c r="FU1050" s="136"/>
      <c r="FV1050" s="136"/>
      <c r="FW1050" s="136"/>
      <c r="FX1050" s="136"/>
      <c r="FY1050" s="136"/>
      <c r="FZ1050" s="136"/>
      <c r="GA1050" s="136"/>
      <c r="GB1050" s="136"/>
      <c r="GC1050" s="136"/>
      <c r="GD1050" s="136"/>
      <c r="GE1050" s="136"/>
      <c r="GF1050" s="136"/>
      <c r="GG1050" s="136"/>
      <c r="GH1050" s="136"/>
      <c r="GI1050" s="136"/>
      <c r="GJ1050" s="136"/>
      <c r="GK1050" s="136"/>
      <c r="GL1050" s="136"/>
      <c r="GM1050" s="136"/>
      <c r="GN1050" s="136"/>
      <c r="GO1050" s="136"/>
      <c r="GP1050" s="136"/>
      <c r="GQ1050" s="136"/>
      <c r="GR1050" s="136"/>
      <c r="GS1050" s="136"/>
      <c r="GT1050" s="136"/>
      <c r="GU1050" s="136"/>
      <c r="GV1050" s="136"/>
      <c r="GW1050" s="136"/>
      <c r="GX1050" s="136"/>
      <c r="GY1050" s="136"/>
      <c r="GZ1050" s="136"/>
      <c r="HA1050" s="136"/>
      <c r="HB1050" s="136"/>
      <c r="HC1050" s="136"/>
      <c r="HD1050" s="136"/>
      <c r="HE1050" s="136"/>
      <c r="HF1050" s="136"/>
      <c r="HG1050" s="136"/>
      <c r="HH1050" s="136"/>
      <c r="HI1050" s="136"/>
      <c r="HJ1050" s="136"/>
      <c r="HK1050" s="136"/>
      <c r="HL1050" s="136"/>
      <c r="HM1050" s="136"/>
      <c r="HN1050" s="136"/>
      <c r="HO1050" s="136"/>
      <c r="HP1050" s="136"/>
      <c r="HQ1050" s="136"/>
      <c r="HR1050" s="136"/>
      <c r="HS1050" s="136"/>
      <c r="HT1050" s="136"/>
      <c r="HU1050" s="136"/>
      <c r="HV1050" s="136"/>
      <c r="HW1050" s="136"/>
      <c r="HX1050" s="136"/>
      <c r="HY1050" s="136"/>
      <c r="HZ1050" s="136"/>
      <c r="IA1050" s="136"/>
      <c r="IB1050" s="136"/>
      <c r="IC1050" s="136"/>
      <c r="ID1050" s="136"/>
      <c r="IE1050" s="136"/>
      <c r="IF1050" s="136"/>
      <c r="IG1050" s="136"/>
      <c r="IH1050" s="136"/>
      <c r="II1050" s="136"/>
      <c r="IJ1050" s="136"/>
      <c r="IK1050" s="136"/>
      <c r="IL1050" s="136"/>
      <c r="IM1050" s="136"/>
      <c r="IN1050" s="136"/>
      <c r="IO1050" s="136"/>
      <c r="IP1050" s="136"/>
      <c r="IQ1050" s="136"/>
      <c r="IR1050" s="136"/>
      <c r="IS1050" s="136"/>
      <c r="IT1050" s="136"/>
      <c r="IU1050" s="136"/>
      <c r="IV1050" s="136"/>
      <c r="IW1050" s="136"/>
    </row>
    <row r="1051" customFormat="false" ht="15.75" hidden="false" customHeight="true" outlineLevel="0" collapsed="false">
      <c r="C1051" s="136"/>
      <c r="D1051" s="136"/>
      <c r="E1051" s="136"/>
      <c r="F1051" s="136"/>
      <c r="G1051" s="136"/>
      <c r="H1051" s="136"/>
      <c r="I1051" s="136"/>
      <c r="J1051" s="136"/>
      <c r="K1051" s="136"/>
      <c r="L1051" s="136"/>
      <c r="M1051" s="136"/>
      <c r="N1051" s="136"/>
      <c r="O1051" s="136"/>
      <c r="P1051" s="136"/>
      <c r="Q1051" s="136"/>
      <c r="R1051" s="136"/>
      <c r="S1051" s="136"/>
      <c r="T1051" s="136"/>
      <c r="U1051" s="136"/>
      <c r="V1051" s="136"/>
      <c r="W1051" s="136"/>
      <c r="X1051" s="136"/>
      <c r="Y1051" s="136"/>
      <c r="Z1051" s="136"/>
      <c r="AA1051" s="136"/>
      <c r="AB1051" s="136"/>
      <c r="AC1051" s="136"/>
      <c r="AD1051" s="136"/>
      <c r="AE1051" s="136"/>
      <c r="AF1051" s="136"/>
      <c r="AG1051" s="136"/>
      <c r="AH1051" s="136"/>
      <c r="AI1051" s="136"/>
      <c r="AJ1051" s="136"/>
      <c r="AK1051" s="136"/>
      <c r="AL1051" s="136"/>
      <c r="AM1051" s="136"/>
      <c r="AN1051" s="136"/>
      <c r="AO1051" s="136"/>
      <c r="AP1051" s="136"/>
      <c r="AQ1051" s="136"/>
      <c r="AR1051" s="136"/>
      <c r="BA1051" s="136"/>
      <c r="BB1051" s="136"/>
      <c r="BC1051" s="136"/>
      <c r="BD1051" s="136"/>
      <c r="BE1051" s="136"/>
      <c r="BF1051" s="136"/>
      <c r="BG1051" s="136"/>
      <c r="BH1051" s="136"/>
      <c r="BI1051" s="136"/>
      <c r="BJ1051" s="136"/>
      <c r="BK1051" s="136"/>
      <c r="BL1051" s="136"/>
      <c r="BM1051" s="136"/>
      <c r="BN1051" s="136"/>
      <c r="BO1051" s="136"/>
      <c r="BP1051" s="136"/>
      <c r="BQ1051" s="136"/>
      <c r="BR1051" s="136"/>
      <c r="BS1051" s="136"/>
      <c r="BT1051" s="136"/>
      <c r="BU1051" s="136"/>
      <c r="BV1051" s="136"/>
      <c r="BW1051" s="136"/>
      <c r="BX1051" s="136"/>
      <c r="BY1051" s="136"/>
      <c r="BZ1051" s="136"/>
      <c r="CA1051" s="136"/>
      <c r="CB1051" s="136"/>
      <c r="CC1051" s="136"/>
      <c r="CD1051" s="136"/>
      <c r="CE1051" s="136"/>
      <c r="CF1051" s="136"/>
      <c r="CG1051" s="136"/>
      <c r="CH1051" s="136"/>
      <c r="CI1051" s="136"/>
      <c r="CJ1051" s="136"/>
      <c r="CK1051" s="136"/>
      <c r="CL1051" s="136"/>
      <c r="CM1051" s="136"/>
      <c r="CN1051" s="136"/>
      <c r="CO1051" s="136"/>
      <c r="CP1051" s="136"/>
      <c r="CQ1051" s="136"/>
      <c r="CR1051" s="136"/>
      <c r="CS1051" s="136"/>
      <c r="CT1051" s="136"/>
      <c r="CU1051" s="136"/>
      <c r="CV1051" s="136"/>
      <c r="CW1051" s="136"/>
      <c r="CX1051" s="136"/>
      <c r="CY1051" s="136"/>
      <c r="CZ1051" s="136"/>
      <c r="DA1051" s="136"/>
      <c r="DB1051" s="136"/>
      <c r="DC1051" s="136"/>
      <c r="DD1051" s="136"/>
      <c r="DE1051" s="136"/>
      <c r="DF1051" s="136"/>
      <c r="DG1051" s="136"/>
      <c r="DH1051" s="136"/>
      <c r="DI1051" s="136"/>
      <c r="DJ1051" s="136"/>
      <c r="DK1051" s="136"/>
      <c r="DL1051" s="136"/>
      <c r="DM1051" s="136"/>
      <c r="DN1051" s="136"/>
      <c r="DO1051" s="136"/>
      <c r="DP1051" s="136"/>
      <c r="DQ1051" s="136"/>
      <c r="DR1051" s="136"/>
      <c r="DS1051" s="136"/>
      <c r="DT1051" s="136"/>
      <c r="DU1051" s="136"/>
      <c r="DV1051" s="136"/>
      <c r="DW1051" s="136"/>
      <c r="DX1051" s="136"/>
      <c r="DY1051" s="136"/>
      <c r="DZ1051" s="136"/>
      <c r="EA1051" s="136"/>
      <c r="EB1051" s="136"/>
      <c r="EC1051" s="136"/>
      <c r="ED1051" s="136"/>
      <c r="EE1051" s="136"/>
      <c r="EF1051" s="136"/>
      <c r="EG1051" s="136"/>
      <c r="EH1051" s="136"/>
      <c r="EI1051" s="136"/>
      <c r="EJ1051" s="136"/>
      <c r="EK1051" s="136"/>
      <c r="EL1051" s="136"/>
      <c r="EM1051" s="136"/>
      <c r="EN1051" s="136"/>
      <c r="EO1051" s="136"/>
      <c r="EP1051" s="136"/>
      <c r="EQ1051" s="136"/>
      <c r="ER1051" s="136"/>
      <c r="ES1051" s="136"/>
      <c r="ET1051" s="136"/>
      <c r="EU1051" s="136"/>
      <c r="EV1051" s="136"/>
      <c r="EW1051" s="136"/>
      <c r="EX1051" s="136"/>
      <c r="EY1051" s="136"/>
      <c r="EZ1051" s="136"/>
      <c r="FA1051" s="136"/>
      <c r="FB1051" s="136"/>
      <c r="FC1051" s="136"/>
      <c r="FD1051" s="136"/>
      <c r="FE1051" s="136"/>
      <c r="FF1051" s="136"/>
      <c r="FG1051" s="136"/>
      <c r="FH1051" s="136"/>
      <c r="FI1051" s="136"/>
      <c r="FJ1051" s="136"/>
      <c r="FK1051" s="136"/>
      <c r="FL1051" s="136"/>
      <c r="FM1051" s="136"/>
      <c r="FN1051" s="136"/>
      <c r="FO1051" s="136"/>
      <c r="FP1051" s="136"/>
      <c r="FQ1051" s="136"/>
      <c r="FR1051" s="136"/>
      <c r="FS1051" s="136"/>
      <c r="FT1051" s="136"/>
      <c r="FU1051" s="136"/>
      <c r="FV1051" s="136"/>
      <c r="FW1051" s="136"/>
      <c r="FX1051" s="136"/>
      <c r="FY1051" s="136"/>
      <c r="FZ1051" s="136"/>
      <c r="GA1051" s="136"/>
      <c r="GB1051" s="136"/>
      <c r="GC1051" s="136"/>
      <c r="GD1051" s="136"/>
      <c r="GE1051" s="136"/>
      <c r="GF1051" s="136"/>
      <c r="GG1051" s="136"/>
      <c r="GH1051" s="136"/>
      <c r="GI1051" s="136"/>
      <c r="GJ1051" s="136"/>
      <c r="GK1051" s="136"/>
      <c r="GL1051" s="136"/>
      <c r="GM1051" s="136"/>
      <c r="GN1051" s="136"/>
      <c r="GO1051" s="136"/>
      <c r="GP1051" s="136"/>
      <c r="GQ1051" s="136"/>
      <c r="GR1051" s="136"/>
      <c r="GS1051" s="136"/>
      <c r="GT1051" s="136"/>
      <c r="GU1051" s="136"/>
      <c r="GV1051" s="136"/>
      <c r="GW1051" s="136"/>
      <c r="GX1051" s="136"/>
      <c r="GY1051" s="136"/>
      <c r="GZ1051" s="136"/>
      <c r="HA1051" s="136"/>
      <c r="HB1051" s="136"/>
      <c r="HC1051" s="136"/>
      <c r="HD1051" s="136"/>
      <c r="HE1051" s="136"/>
      <c r="HF1051" s="136"/>
      <c r="HG1051" s="136"/>
      <c r="HH1051" s="136"/>
      <c r="HI1051" s="136"/>
      <c r="HJ1051" s="136"/>
      <c r="HK1051" s="136"/>
      <c r="HL1051" s="136"/>
      <c r="HM1051" s="136"/>
      <c r="HN1051" s="136"/>
      <c r="HO1051" s="136"/>
      <c r="HP1051" s="136"/>
      <c r="HQ1051" s="136"/>
      <c r="HR1051" s="136"/>
      <c r="HS1051" s="136"/>
      <c r="HT1051" s="136"/>
      <c r="HU1051" s="136"/>
      <c r="HV1051" s="136"/>
      <c r="HW1051" s="136"/>
      <c r="HX1051" s="136"/>
      <c r="HY1051" s="136"/>
      <c r="HZ1051" s="136"/>
      <c r="IA1051" s="136"/>
      <c r="IB1051" s="136"/>
      <c r="IC1051" s="136"/>
      <c r="ID1051" s="136"/>
      <c r="IE1051" s="136"/>
      <c r="IF1051" s="136"/>
      <c r="IG1051" s="136"/>
      <c r="IH1051" s="136"/>
      <c r="II1051" s="136"/>
      <c r="IJ1051" s="136"/>
      <c r="IK1051" s="136"/>
      <c r="IL1051" s="136"/>
      <c r="IM1051" s="136"/>
      <c r="IN1051" s="136"/>
      <c r="IO1051" s="136"/>
      <c r="IP1051" s="136"/>
      <c r="IQ1051" s="136"/>
      <c r="IR1051" s="136"/>
      <c r="IS1051" s="136"/>
      <c r="IT1051" s="136"/>
      <c r="IU1051" s="136"/>
      <c r="IV1051" s="136"/>
      <c r="IW1051" s="136"/>
    </row>
    <row r="1052" customFormat="false" ht="15.75" hidden="false" customHeight="true" outlineLevel="0" collapsed="false">
      <c r="C1052" s="136"/>
      <c r="D1052" s="136"/>
      <c r="E1052" s="136"/>
      <c r="F1052" s="136"/>
      <c r="G1052" s="136"/>
      <c r="H1052" s="136"/>
      <c r="I1052" s="136"/>
      <c r="J1052" s="136"/>
      <c r="K1052" s="136"/>
      <c r="L1052" s="136"/>
      <c r="M1052" s="136"/>
      <c r="N1052" s="136"/>
      <c r="O1052" s="136"/>
      <c r="P1052" s="136"/>
      <c r="Q1052" s="136"/>
      <c r="R1052" s="136"/>
      <c r="S1052" s="136"/>
      <c r="T1052" s="136"/>
      <c r="U1052" s="136"/>
      <c r="V1052" s="136"/>
      <c r="W1052" s="136"/>
      <c r="X1052" s="136"/>
      <c r="Y1052" s="136"/>
      <c r="Z1052" s="136"/>
      <c r="AA1052" s="136"/>
      <c r="AB1052" s="136"/>
      <c r="AC1052" s="136"/>
      <c r="AD1052" s="136"/>
      <c r="AE1052" s="136"/>
      <c r="AF1052" s="136"/>
      <c r="AG1052" s="136"/>
      <c r="AH1052" s="136"/>
      <c r="AI1052" s="136"/>
      <c r="AJ1052" s="136"/>
      <c r="AK1052" s="136"/>
      <c r="AL1052" s="136"/>
      <c r="AM1052" s="136"/>
      <c r="AN1052" s="136"/>
      <c r="AO1052" s="136"/>
      <c r="AP1052" s="136"/>
      <c r="AQ1052" s="136"/>
      <c r="AR1052" s="136"/>
      <c r="BA1052" s="136"/>
      <c r="BB1052" s="136"/>
      <c r="BC1052" s="136"/>
      <c r="BD1052" s="136"/>
      <c r="BE1052" s="136"/>
      <c r="BF1052" s="136"/>
      <c r="BG1052" s="136"/>
      <c r="BH1052" s="136"/>
      <c r="BI1052" s="136"/>
      <c r="BJ1052" s="136"/>
      <c r="BK1052" s="136"/>
      <c r="BL1052" s="136"/>
      <c r="BM1052" s="136"/>
      <c r="BN1052" s="136"/>
      <c r="BO1052" s="136"/>
      <c r="BP1052" s="136"/>
      <c r="BQ1052" s="136"/>
      <c r="BR1052" s="136"/>
      <c r="BS1052" s="136"/>
      <c r="BT1052" s="136"/>
      <c r="BU1052" s="136"/>
      <c r="BV1052" s="136"/>
      <c r="BW1052" s="136"/>
      <c r="BX1052" s="136"/>
      <c r="BY1052" s="136"/>
      <c r="BZ1052" s="136"/>
      <c r="CA1052" s="136"/>
      <c r="CB1052" s="136"/>
      <c r="CC1052" s="136"/>
      <c r="CD1052" s="136"/>
      <c r="CE1052" s="136"/>
      <c r="CF1052" s="136"/>
      <c r="CG1052" s="136"/>
      <c r="CH1052" s="136"/>
      <c r="CI1052" s="136"/>
      <c r="CJ1052" s="136"/>
      <c r="CK1052" s="136"/>
      <c r="CL1052" s="136"/>
      <c r="CM1052" s="136"/>
      <c r="CN1052" s="136"/>
      <c r="CO1052" s="136"/>
      <c r="CP1052" s="136"/>
      <c r="CQ1052" s="136"/>
      <c r="CR1052" s="136"/>
      <c r="CS1052" s="136"/>
      <c r="CT1052" s="136"/>
      <c r="CU1052" s="136"/>
      <c r="CV1052" s="136"/>
      <c r="CW1052" s="136"/>
      <c r="CX1052" s="136"/>
      <c r="CY1052" s="136"/>
      <c r="CZ1052" s="136"/>
      <c r="DA1052" s="136"/>
      <c r="DB1052" s="136"/>
      <c r="DC1052" s="136"/>
      <c r="DD1052" s="136"/>
      <c r="DE1052" s="136"/>
      <c r="DF1052" s="136"/>
      <c r="DG1052" s="136"/>
      <c r="DH1052" s="136"/>
      <c r="DI1052" s="136"/>
      <c r="DJ1052" s="136"/>
      <c r="DK1052" s="136"/>
      <c r="DL1052" s="136"/>
      <c r="DM1052" s="136"/>
      <c r="DN1052" s="136"/>
      <c r="DO1052" s="136"/>
      <c r="DP1052" s="136"/>
      <c r="DQ1052" s="136"/>
      <c r="DR1052" s="136"/>
      <c r="DS1052" s="136"/>
      <c r="DT1052" s="136"/>
      <c r="DU1052" s="136"/>
      <c r="DV1052" s="136"/>
      <c r="DW1052" s="136"/>
      <c r="DX1052" s="136"/>
      <c r="DY1052" s="136"/>
      <c r="DZ1052" s="136"/>
      <c r="EA1052" s="136"/>
      <c r="EB1052" s="136"/>
      <c r="EC1052" s="136"/>
      <c r="ED1052" s="136"/>
      <c r="EE1052" s="136"/>
      <c r="EF1052" s="136"/>
      <c r="EG1052" s="136"/>
      <c r="EH1052" s="136"/>
      <c r="EI1052" s="136"/>
      <c r="EJ1052" s="136"/>
      <c r="EK1052" s="136"/>
      <c r="EL1052" s="136"/>
      <c r="EM1052" s="136"/>
      <c r="EN1052" s="136"/>
      <c r="EO1052" s="136"/>
      <c r="EP1052" s="136"/>
      <c r="EQ1052" s="136"/>
      <c r="ER1052" s="136"/>
      <c r="ES1052" s="136"/>
      <c r="ET1052" s="136"/>
      <c r="EU1052" s="136"/>
      <c r="EV1052" s="136"/>
      <c r="EW1052" s="136"/>
      <c r="EX1052" s="136"/>
      <c r="EY1052" s="136"/>
      <c r="EZ1052" s="136"/>
      <c r="FA1052" s="136"/>
      <c r="FB1052" s="136"/>
      <c r="FC1052" s="136"/>
      <c r="FD1052" s="136"/>
      <c r="FE1052" s="136"/>
      <c r="FF1052" s="136"/>
      <c r="FG1052" s="136"/>
      <c r="FH1052" s="136"/>
      <c r="FI1052" s="136"/>
      <c r="FJ1052" s="136"/>
      <c r="FK1052" s="136"/>
      <c r="FL1052" s="136"/>
      <c r="FM1052" s="136"/>
      <c r="FN1052" s="136"/>
      <c r="FO1052" s="136"/>
      <c r="FP1052" s="136"/>
      <c r="FQ1052" s="136"/>
      <c r="FR1052" s="136"/>
      <c r="FS1052" s="136"/>
      <c r="FT1052" s="136"/>
      <c r="FU1052" s="136"/>
      <c r="FV1052" s="136"/>
      <c r="FW1052" s="136"/>
      <c r="FX1052" s="136"/>
      <c r="FY1052" s="136"/>
      <c r="FZ1052" s="136"/>
      <c r="GA1052" s="136"/>
      <c r="GB1052" s="136"/>
      <c r="GC1052" s="136"/>
      <c r="GD1052" s="136"/>
      <c r="GE1052" s="136"/>
      <c r="GF1052" s="136"/>
      <c r="GG1052" s="136"/>
      <c r="GH1052" s="136"/>
      <c r="GI1052" s="136"/>
      <c r="GJ1052" s="136"/>
      <c r="GK1052" s="136"/>
      <c r="GL1052" s="136"/>
      <c r="GM1052" s="136"/>
      <c r="GN1052" s="136"/>
      <c r="GO1052" s="136"/>
      <c r="GP1052" s="136"/>
      <c r="GQ1052" s="136"/>
      <c r="GR1052" s="136"/>
      <c r="GS1052" s="136"/>
      <c r="GT1052" s="136"/>
      <c r="GU1052" s="136"/>
      <c r="GV1052" s="136"/>
      <c r="GW1052" s="136"/>
      <c r="GX1052" s="136"/>
      <c r="GY1052" s="136"/>
      <c r="GZ1052" s="136"/>
      <c r="HA1052" s="136"/>
      <c r="HB1052" s="136"/>
      <c r="HC1052" s="136"/>
      <c r="HD1052" s="136"/>
      <c r="HE1052" s="136"/>
      <c r="HF1052" s="136"/>
      <c r="HG1052" s="136"/>
      <c r="HH1052" s="136"/>
      <c r="HI1052" s="136"/>
      <c r="HJ1052" s="136"/>
      <c r="HK1052" s="136"/>
      <c r="HL1052" s="136"/>
      <c r="HM1052" s="136"/>
      <c r="HN1052" s="136"/>
      <c r="HO1052" s="136"/>
      <c r="HP1052" s="136"/>
      <c r="HQ1052" s="136"/>
      <c r="HR1052" s="136"/>
      <c r="HS1052" s="136"/>
      <c r="HT1052" s="136"/>
      <c r="HU1052" s="136"/>
      <c r="HV1052" s="136"/>
      <c r="HW1052" s="136"/>
      <c r="HX1052" s="136"/>
      <c r="HY1052" s="136"/>
      <c r="HZ1052" s="136"/>
      <c r="IA1052" s="136"/>
      <c r="IB1052" s="136"/>
      <c r="IC1052" s="136"/>
      <c r="ID1052" s="136"/>
      <c r="IE1052" s="136"/>
      <c r="IF1052" s="136"/>
      <c r="IG1052" s="136"/>
      <c r="IH1052" s="136"/>
      <c r="II1052" s="136"/>
      <c r="IJ1052" s="136"/>
      <c r="IK1052" s="136"/>
      <c r="IL1052" s="136"/>
      <c r="IM1052" s="136"/>
      <c r="IN1052" s="136"/>
      <c r="IO1052" s="136"/>
      <c r="IP1052" s="136"/>
      <c r="IQ1052" s="136"/>
      <c r="IR1052" s="136"/>
      <c r="IS1052" s="136"/>
      <c r="IT1052" s="136"/>
      <c r="IU1052" s="136"/>
      <c r="IV1052" s="136"/>
      <c r="IW1052" s="136"/>
    </row>
    <row r="1053" customFormat="false" ht="15.75" hidden="false" customHeight="true" outlineLevel="0" collapsed="false">
      <c r="C1053" s="136"/>
      <c r="D1053" s="136"/>
      <c r="E1053" s="136"/>
      <c r="F1053" s="136"/>
      <c r="G1053" s="136"/>
      <c r="H1053" s="136"/>
      <c r="I1053" s="136"/>
      <c r="J1053" s="136"/>
      <c r="K1053" s="136"/>
      <c r="L1053" s="136"/>
      <c r="M1053" s="136"/>
      <c r="N1053" s="136"/>
      <c r="O1053" s="136"/>
      <c r="P1053" s="136"/>
      <c r="Q1053" s="136"/>
      <c r="R1053" s="136"/>
      <c r="S1053" s="136"/>
      <c r="T1053" s="136"/>
      <c r="U1053" s="136"/>
      <c r="V1053" s="136"/>
      <c r="W1053" s="136"/>
      <c r="X1053" s="136"/>
      <c r="Y1053" s="136"/>
      <c r="Z1053" s="136"/>
      <c r="AA1053" s="136"/>
      <c r="AB1053" s="136"/>
      <c r="AC1053" s="136"/>
      <c r="AD1053" s="136"/>
      <c r="AE1053" s="136"/>
      <c r="AF1053" s="136"/>
      <c r="AG1053" s="136"/>
      <c r="AH1053" s="136"/>
      <c r="AI1053" s="136"/>
      <c r="AJ1053" s="136"/>
      <c r="AK1053" s="136"/>
      <c r="AL1053" s="136"/>
      <c r="AM1053" s="136"/>
      <c r="AN1053" s="136"/>
      <c r="AO1053" s="136"/>
      <c r="AP1053" s="136"/>
      <c r="AQ1053" s="136"/>
      <c r="AR1053" s="136"/>
      <c r="BA1053" s="136"/>
      <c r="BB1053" s="136"/>
      <c r="BC1053" s="136"/>
      <c r="BD1053" s="136"/>
      <c r="BE1053" s="136"/>
      <c r="BF1053" s="136"/>
      <c r="BG1053" s="136"/>
      <c r="BH1053" s="136"/>
      <c r="BI1053" s="136"/>
      <c r="BJ1053" s="136"/>
      <c r="BK1053" s="136"/>
      <c r="BL1053" s="136"/>
      <c r="BM1053" s="136"/>
      <c r="BN1053" s="136"/>
      <c r="BO1053" s="136"/>
      <c r="BP1053" s="136"/>
      <c r="BQ1053" s="136"/>
      <c r="BR1053" s="136"/>
      <c r="BS1053" s="136"/>
      <c r="BT1053" s="136"/>
      <c r="BU1053" s="136"/>
      <c r="BV1053" s="136"/>
      <c r="BW1053" s="136"/>
      <c r="BX1053" s="136"/>
      <c r="BY1053" s="136"/>
      <c r="BZ1053" s="136"/>
      <c r="CA1053" s="136"/>
      <c r="CB1053" s="136"/>
      <c r="CC1053" s="136"/>
      <c r="CD1053" s="136"/>
      <c r="CE1053" s="136"/>
      <c r="CF1053" s="136"/>
      <c r="CG1053" s="136"/>
      <c r="CH1053" s="136"/>
      <c r="CI1053" s="136"/>
      <c r="CJ1053" s="136"/>
      <c r="CK1053" s="136"/>
      <c r="CL1053" s="136"/>
      <c r="CM1053" s="136"/>
      <c r="CN1053" s="136"/>
      <c r="CO1053" s="136"/>
      <c r="CP1053" s="136"/>
      <c r="CQ1053" s="136"/>
      <c r="CR1053" s="136"/>
      <c r="CS1053" s="136"/>
      <c r="CT1053" s="136"/>
      <c r="CU1053" s="136"/>
      <c r="CV1053" s="136"/>
      <c r="CW1053" s="136"/>
      <c r="CX1053" s="136"/>
      <c r="CY1053" s="136"/>
      <c r="CZ1053" s="136"/>
      <c r="DA1053" s="136"/>
      <c r="DB1053" s="136"/>
      <c r="DC1053" s="136"/>
      <c r="DD1053" s="136"/>
      <c r="DE1053" s="136"/>
      <c r="DF1053" s="136"/>
      <c r="DG1053" s="136"/>
      <c r="DH1053" s="136"/>
      <c r="DI1053" s="136"/>
      <c r="DJ1053" s="136"/>
      <c r="DK1053" s="136"/>
      <c r="DL1053" s="136"/>
      <c r="DM1053" s="136"/>
      <c r="DN1053" s="136"/>
      <c r="DO1053" s="136"/>
      <c r="DP1053" s="136"/>
      <c r="DQ1053" s="136"/>
      <c r="DR1053" s="136"/>
      <c r="DS1053" s="136"/>
      <c r="DT1053" s="136"/>
      <c r="DU1053" s="136"/>
      <c r="DV1053" s="136"/>
      <c r="DW1053" s="136"/>
      <c r="DX1053" s="136"/>
      <c r="DY1053" s="136"/>
      <c r="DZ1053" s="136"/>
      <c r="EA1053" s="136"/>
      <c r="EB1053" s="136"/>
      <c r="EC1053" s="136"/>
      <c r="ED1053" s="136"/>
      <c r="EE1053" s="136"/>
      <c r="EF1053" s="136"/>
      <c r="EG1053" s="136"/>
      <c r="EH1053" s="136"/>
      <c r="EI1053" s="136"/>
      <c r="EJ1053" s="136"/>
      <c r="EK1053" s="136"/>
      <c r="EL1053" s="136"/>
      <c r="EM1053" s="136"/>
      <c r="EN1053" s="136"/>
      <c r="EO1053" s="136"/>
      <c r="EP1053" s="136"/>
      <c r="EQ1053" s="136"/>
      <c r="ER1053" s="136"/>
      <c r="ES1053" s="136"/>
      <c r="ET1053" s="136"/>
      <c r="EU1053" s="136"/>
      <c r="EV1053" s="136"/>
      <c r="EW1053" s="136"/>
      <c r="EX1053" s="136"/>
      <c r="EY1053" s="136"/>
      <c r="EZ1053" s="136"/>
      <c r="FA1053" s="136"/>
      <c r="FB1053" s="136"/>
      <c r="FC1053" s="136"/>
      <c r="FD1053" s="136"/>
      <c r="FE1053" s="136"/>
      <c r="FF1053" s="136"/>
      <c r="FG1053" s="136"/>
      <c r="FH1053" s="136"/>
      <c r="FI1053" s="136"/>
      <c r="FJ1053" s="136"/>
      <c r="FK1053" s="136"/>
      <c r="FL1053" s="136"/>
      <c r="FM1053" s="136"/>
      <c r="FN1053" s="136"/>
      <c r="FO1053" s="136"/>
      <c r="FP1053" s="136"/>
      <c r="FQ1053" s="136"/>
      <c r="FR1053" s="136"/>
      <c r="FS1053" s="136"/>
      <c r="FT1053" s="136"/>
      <c r="FU1053" s="136"/>
      <c r="FV1053" s="136"/>
      <c r="FW1053" s="136"/>
      <c r="FX1053" s="136"/>
      <c r="FY1053" s="136"/>
      <c r="FZ1053" s="136"/>
      <c r="GA1053" s="136"/>
      <c r="GB1053" s="136"/>
      <c r="GC1053" s="136"/>
      <c r="GD1053" s="136"/>
      <c r="GE1053" s="136"/>
      <c r="GF1053" s="136"/>
      <c r="GG1053" s="136"/>
      <c r="GH1053" s="136"/>
      <c r="GI1053" s="136"/>
      <c r="GJ1053" s="136"/>
      <c r="GK1053" s="136"/>
      <c r="GL1053" s="136"/>
      <c r="GM1053" s="136"/>
      <c r="GN1053" s="136"/>
      <c r="GO1053" s="136"/>
      <c r="GP1053" s="136"/>
      <c r="GQ1053" s="136"/>
      <c r="GR1053" s="136"/>
      <c r="GS1053" s="136"/>
      <c r="GT1053" s="136"/>
      <c r="GU1053" s="136"/>
      <c r="GV1053" s="136"/>
      <c r="GW1053" s="136"/>
      <c r="GX1053" s="136"/>
      <c r="GY1053" s="136"/>
      <c r="GZ1053" s="136"/>
      <c r="HA1053" s="136"/>
      <c r="HB1053" s="136"/>
      <c r="HC1053" s="136"/>
      <c r="HD1053" s="136"/>
      <c r="HE1053" s="136"/>
      <c r="HF1053" s="136"/>
      <c r="HG1053" s="136"/>
      <c r="HH1053" s="136"/>
      <c r="HI1053" s="136"/>
      <c r="HJ1053" s="136"/>
      <c r="HK1053" s="136"/>
      <c r="HL1053" s="136"/>
      <c r="HM1053" s="136"/>
      <c r="HN1053" s="136"/>
      <c r="HO1053" s="136"/>
      <c r="HP1053" s="136"/>
      <c r="HQ1053" s="136"/>
      <c r="HR1053" s="136"/>
      <c r="HS1053" s="136"/>
      <c r="HT1053" s="136"/>
      <c r="HU1053" s="136"/>
      <c r="HV1053" s="136"/>
      <c r="HW1053" s="136"/>
      <c r="HX1053" s="136"/>
      <c r="HY1053" s="136"/>
      <c r="HZ1053" s="136"/>
      <c r="IA1053" s="136"/>
      <c r="IB1053" s="136"/>
      <c r="IC1053" s="136"/>
      <c r="ID1053" s="136"/>
      <c r="IE1053" s="136"/>
      <c r="IF1053" s="136"/>
      <c r="IG1053" s="136"/>
      <c r="IH1053" s="136"/>
      <c r="II1053" s="136"/>
      <c r="IJ1053" s="136"/>
      <c r="IK1053" s="136"/>
      <c r="IL1053" s="136"/>
      <c r="IM1053" s="136"/>
      <c r="IN1053" s="136"/>
      <c r="IO1053" s="136"/>
      <c r="IP1053" s="136"/>
      <c r="IQ1053" s="136"/>
      <c r="IR1053" s="136"/>
      <c r="IS1053" s="136"/>
      <c r="IT1053" s="136"/>
      <c r="IU1053" s="136"/>
      <c r="IV1053" s="136"/>
      <c r="IW1053" s="136"/>
    </row>
    <row r="1054" customFormat="false" ht="15.75" hidden="false" customHeight="true" outlineLevel="0" collapsed="false">
      <c r="C1054" s="136"/>
      <c r="D1054" s="136"/>
      <c r="E1054" s="136"/>
      <c r="F1054" s="136"/>
      <c r="G1054" s="136"/>
      <c r="H1054" s="136"/>
      <c r="I1054" s="136"/>
      <c r="J1054" s="136"/>
      <c r="K1054" s="136"/>
      <c r="L1054" s="136"/>
      <c r="M1054" s="136"/>
      <c r="N1054" s="136"/>
      <c r="O1054" s="136"/>
      <c r="P1054" s="136"/>
      <c r="Q1054" s="136"/>
      <c r="R1054" s="136"/>
      <c r="S1054" s="136"/>
      <c r="T1054" s="136"/>
      <c r="U1054" s="136"/>
      <c r="V1054" s="136"/>
      <c r="W1054" s="136"/>
      <c r="X1054" s="136"/>
      <c r="Y1054" s="136"/>
      <c r="Z1054" s="136"/>
      <c r="AA1054" s="136"/>
      <c r="AB1054" s="136"/>
      <c r="AC1054" s="136"/>
      <c r="AD1054" s="136"/>
      <c r="AE1054" s="136"/>
      <c r="AF1054" s="136"/>
      <c r="AG1054" s="136"/>
      <c r="AH1054" s="136"/>
      <c r="AI1054" s="136"/>
      <c r="AJ1054" s="136"/>
      <c r="AK1054" s="136"/>
      <c r="AL1054" s="136"/>
      <c r="AM1054" s="136"/>
      <c r="AN1054" s="136"/>
      <c r="AO1054" s="136"/>
      <c r="AP1054" s="136"/>
      <c r="AQ1054" s="136"/>
      <c r="AR1054" s="136"/>
      <c r="BA1054" s="136"/>
      <c r="BB1054" s="136"/>
      <c r="BC1054" s="136"/>
      <c r="BD1054" s="136"/>
      <c r="BE1054" s="136"/>
      <c r="BF1054" s="136"/>
      <c r="BG1054" s="136"/>
      <c r="BH1054" s="136"/>
      <c r="BI1054" s="136"/>
      <c r="BJ1054" s="136"/>
      <c r="BK1054" s="136"/>
      <c r="BL1054" s="136"/>
      <c r="BM1054" s="136"/>
      <c r="BN1054" s="136"/>
      <c r="BO1054" s="136"/>
      <c r="BP1054" s="136"/>
      <c r="BQ1054" s="136"/>
      <c r="BR1054" s="136"/>
      <c r="BS1054" s="136"/>
      <c r="BT1054" s="136"/>
      <c r="BU1054" s="136"/>
      <c r="BV1054" s="136"/>
      <c r="BW1054" s="136"/>
      <c r="BX1054" s="136"/>
      <c r="BY1054" s="136"/>
      <c r="BZ1054" s="136"/>
      <c r="CA1054" s="136"/>
      <c r="CB1054" s="136"/>
      <c r="CC1054" s="136"/>
      <c r="CD1054" s="136"/>
      <c r="CE1054" s="136"/>
      <c r="CF1054" s="136"/>
      <c r="CG1054" s="136"/>
      <c r="CH1054" s="136"/>
      <c r="CI1054" s="136"/>
      <c r="CJ1054" s="136"/>
      <c r="CK1054" s="136"/>
      <c r="CL1054" s="136"/>
      <c r="CM1054" s="136"/>
      <c r="CN1054" s="136"/>
      <c r="CO1054" s="136"/>
      <c r="CP1054" s="136"/>
      <c r="CQ1054" s="136"/>
      <c r="CR1054" s="136"/>
      <c r="CS1054" s="136"/>
      <c r="CT1054" s="136"/>
      <c r="CU1054" s="136"/>
      <c r="CV1054" s="136"/>
      <c r="CW1054" s="136"/>
      <c r="CX1054" s="136"/>
      <c r="CY1054" s="136"/>
      <c r="CZ1054" s="136"/>
      <c r="DA1054" s="136"/>
      <c r="DB1054" s="136"/>
      <c r="DC1054" s="136"/>
      <c r="DD1054" s="136"/>
      <c r="DE1054" s="136"/>
      <c r="DF1054" s="136"/>
      <c r="DG1054" s="136"/>
      <c r="DH1054" s="136"/>
      <c r="DI1054" s="136"/>
      <c r="DJ1054" s="136"/>
      <c r="DK1054" s="136"/>
      <c r="DL1054" s="136"/>
      <c r="DM1054" s="136"/>
      <c r="DN1054" s="136"/>
      <c r="DO1054" s="136"/>
      <c r="DP1054" s="136"/>
      <c r="DQ1054" s="136"/>
      <c r="DR1054" s="136"/>
      <c r="DS1054" s="136"/>
      <c r="DT1054" s="136"/>
      <c r="DU1054" s="136"/>
      <c r="DV1054" s="136"/>
      <c r="DW1054" s="136"/>
      <c r="DX1054" s="136"/>
      <c r="DY1054" s="136"/>
      <c r="DZ1054" s="136"/>
      <c r="EA1054" s="136"/>
      <c r="EB1054" s="136"/>
      <c r="EC1054" s="136"/>
      <c r="ED1054" s="136"/>
      <c r="EE1054" s="136"/>
      <c r="EF1054" s="136"/>
      <c r="EG1054" s="136"/>
      <c r="EH1054" s="136"/>
      <c r="EI1054" s="136"/>
      <c r="EJ1054" s="136"/>
      <c r="EK1054" s="136"/>
      <c r="EL1054" s="136"/>
      <c r="EM1054" s="136"/>
      <c r="EN1054" s="136"/>
      <c r="EO1054" s="136"/>
      <c r="EP1054" s="136"/>
      <c r="EQ1054" s="136"/>
      <c r="ER1054" s="136"/>
      <c r="ES1054" s="136"/>
      <c r="ET1054" s="136"/>
      <c r="EU1054" s="136"/>
      <c r="EV1054" s="136"/>
      <c r="EW1054" s="136"/>
      <c r="EX1054" s="136"/>
      <c r="EY1054" s="136"/>
      <c r="EZ1054" s="136"/>
      <c r="FA1054" s="136"/>
      <c r="FB1054" s="136"/>
      <c r="FC1054" s="136"/>
      <c r="FD1054" s="136"/>
      <c r="FE1054" s="136"/>
      <c r="FF1054" s="136"/>
      <c r="FG1054" s="136"/>
      <c r="FH1054" s="136"/>
      <c r="FI1054" s="136"/>
      <c r="FJ1054" s="136"/>
      <c r="FK1054" s="136"/>
      <c r="FL1054" s="136"/>
      <c r="FM1054" s="136"/>
      <c r="FN1054" s="136"/>
      <c r="FO1054" s="136"/>
      <c r="FP1054" s="136"/>
      <c r="FQ1054" s="136"/>
      <c r="FR1054" s="136"/>
      <c r="FS1054" s="136"/>
      <c r="FT1054" s="136"/>
      <c r="FU1054" s="136"/>
      <c r="FV1054" s="136"/>
      <c r="FW1054" s="136"/>
      <c r="FX1054" s="136"/>
      <c r="FY1054" s="136"/>
      <c r="FZ1054" s="136"/>
      <c r="GA1054" s="136"/>
      <c r="GB1054" s="136"/>
      <c r="GC1054" s="136"/>
      <c r="GD1054" s="136"/>
      <c r="GE1054" s="136"/>
      <c r="GF1054" s="136"/>
      <c r="GG1054" s="136"/>
      <c r="GH1054" s="136"/>
      <c r="GI1054" s="136"/>
      <c r="GJ1054" s="136"/>
      <c r="GK1054" s="136"/>
      <c r="GL1054" s="136"/>
      <c r="GM1054" s="136"/>
      <c r="GN1054" s="136"/>
      <c r="GO1054" s="136"/>
      <c r="GP1054" s="136"/>
      <c r="GQ1054" s="136"/>
      <c r="GR1054" s="136"/>
      <c r="GS1054" s="136"/>
      <c r="GT1054" s="136"/>
      <c r="GU1054" s="136"/>
      <c r="GV1054" s="136"/>
      <c r="GW1054" s="136"/>
      <c r="GX1054" s="136"/>
      <c r="GY1054" s="136"/>
      <c r="GZ1054" s="136"/>
      <c r="HA1054" s="136"/>
      <c r="HB1054" s="136"/>
      <c r="HC1054" s="136"/>
      <c r="HD1054" s="136"/>
      <c r="HE1054" s="136"/>
      <c r="HF1054" s="136"/>
      <c r="HG1054" s="136"/>
      <c r="HH1054" s="136"/>
      <c r="HI1054" s="136"/>
      <c r="HJ1054" s="136"/>
      <c r="HK1054" s="136"/>
      <c r="HL1054" s="136"/>
      <c r="HM1054" s="136"/>
      <c r="HN1054" s="136"/>
      <c r="HO1054" s="136"/>
      <c r="HP1054" s="136"/>
      <c r="HQ1054" s="136"/>
      <c r="HR1054" s="136"/>
      <c r="HS1054" s="136"/>
      <c r="HT1054" s="136"/>
      <c r="HU1054" s="136"/>
      <c r="HV1054" s="136"/>
      <c r="HW1054" s="136"/>
      <c r="HX1054" s="136"/>
      <c r="HY1054" s="136"/>
      <c r="HZ1054" s="136"/>
      <c r="IA1054" s="136"/>
      <c r="IB1054" s="136"/>
      <c r="IC1054" s="136"/>
      <c r="ID1054" s="136"/>
      <c r="IE1054" s="136"/>
      <c r="IF1054" s="136"/>
      <c r="IG1054" s="136"/>
      <c r="IH1054" s="136"/>
      <c r="II1054" s="136"/>
      <c r="IJ1054" s="136"/>
      <c r="IK1054" s="136"/>
      <c r="IL1054" s="136"/>
      <c r="IM1054" s="136"/>
      <c r="IN1054" s="136"/>
      <c r="IO1054" s="136"/>
      <c r="IP1054" s="136"/>
      <c r="IQ1054" s="136"/>
      <c r="IR1054" s="136"/>
      <c r="IS1054" s="136"/>
      <c r="IT1054" s="136"/>
      <c r="IU1054" s="136"/>
      <c r="IV1054" s="136"/>
      <c r="IW1054" s="136"/>
    </row>
    <row r="1055" customFormat="false" ht="15.75" hidden="false" customHeight="true" outlineLevel="0" collapsed="false">
      <c r="C1055" s="136"/>
      <c r="D1055" s="136"/>
      <c r="E1055" s="136"/>
      <c r="F1055" s="136"/>
      <c r="G1055" s="136"/>
      <c r="H1055" s="136"/>
      <c r="I1055" s="136"/>
      <c r="J1055" s="136"/>
      <c r="K1055" s="136"/>
      <c r="L1055" s="136"/>
      <c r="M1055" s="136"/>
      <c r="N1055" s="136"/>
      <c r="O1055" s="136"/>
      <c r="P1055" s="136"/>
      <c r="Q1055" s="136"/>
      <c r="R1055" s="136"/>
      <c r="S1055" s="136"/>
      <c r="T1055" s="136"/>
      <c r="U1055" s="136"/>
      <c r="V1055" s="136"/>
      <c r="W1055" s="136"/>
      <c r="X1055" s="136"/>
      <c r="Y1055" s="136"/>
      <c r="Z1055" s="136"/>
      <c r="AA1055" s="136"/>
      <c r="AB1055" s="136"/>
      <c r="AC1055" s="136"/>
      <c r="AD1055" s="136"/>
      <c r="AE1055" s="136"/>
      <c r="AF1055" s="136"/>
      <c r="AG1055" s="136"/>
      <c r="AH1055" s="136"/>
      <c r="AI1055" s="136"/>
      <c r="AJ1055" s="136"/>
      <c r="AK1055" s="136"/>
      <c r="AL1055" s="136"/>
      <c r="AM1055" s="136"/>
      <c r="AN1055" s="136"/>
      <c r="AO1055" s="136"/>
      <c r="AP1055" s="136"/>
      <c r="AQ1055" s="136"/>
      <c r="AR1055" s="136"/>
      <c r="BA1055" s="136"/>
      <c r="BB1055" s="136"/>
      <c r="BC1055" s="136"/>
      <c r="BD1055" s="136"/>
      <c r="BE1055" s="136"/>
      <c r="BF1055" s="136"/>
      <c r="BG1055" s="136"/>
      <c r="BH1055" s="136"/>
      <c r="BI1055" s="136"/>
      <c r="BJ1055" s="136"/>
      <c r="BK1055" s="136"/>
      <c r="BL1055" s="136"/>
      <c r="BM1055" s="136"/>
      <c r="BN1055" s="136"/>
      <c r="BO1055" s="136"/>
      <c r="BP1055" s="136"/>
      <c r="BQ1055" s="136"/>
      <c r="BR1055" s="136"/>
      <c r="BS1055" s="136"/>
      <c r="BT1055" s="136"/>
      <c r="BU1055" s="136"/>
      <c r="BV1055" s="136"/>
      <c r="BW1055" s="136"/>
      <c r="BX1055" s="136"/>
      <c r="BY1055" s="136"/>
      <c r="BZ1055" s="136"/>
      <c r="CA1055" s="136"/>
      <c r="CB1055" s="136"/>
      <c r="CC1055" s="136"/>
      <c r="CD1055" s="136"/>
      <c r="CE1055" s="136"/>
      <c r="CF1055" s="136"/>
      <c r="CG1055" s="136"/>
      <c r="CH1055" s="136"/>
      <c r="CI1055" s="136"/>
      <c r="CJ1055" s="136"/>
      <c r="CK1055" s="136"/>
      <c r="CL1055" s="136"/>
      <c r="CM1055" s="136"/>
      <c r="CN1055" s="136"/>
      <c r="CO1055" s="136"/>
      <c r="CP1055" s="136"/>
      <c r="CQ1055" s="136"/>
      <c r="CR1055" s="136"/>
      <c r="CS1055" s="136"/>
      <c r="CT1055" s="136"/>
      <c r="CU1055" s="136"/>
      <c r="CV1055" s="136"/>
      <c r="CW1055" s="136"/>
      <c r="CX1055" s="136"/>
      <c r="CY1055" s="136"/>
      <c r="CZ1055" s="136"/>
      <c r="DA1055" s="136"/>
      <c r="DB1055" s="136"/>
      <c r="DC1055" s="136"/>
      <c r="DD1055" s="136"/>
      <c r="DE1055" s="136"/>
      <c r="DF1055" s="136"/>
      <c r="DG1055" s="136"/>
      <c r="DH1055" s="136"/>
      <c r="DI1055" s="136"/>
      <c r="DJ1055" s="136"/>
      <c r="DK1055" s="136"/>
      <c r="DL1055" s="136"/>
      <c r="DM1055" s="136"/>
      <c r="DN1055" s="136"/>
      <c r="DO1055" s="136"/>
      <c r="DP1055" s="136"/>
      <c r="DQ1055" s="136"/>
      <c r="DR1055" s="136"/>
      <c r="DS1055" s="136"/>
      <c r="DT1055" s="136"/>
      <c r="DU1055" s="136"/>
      <c r="DV1055" s="136"/>
      <c r="DW1055" s="136"/>
      <c r="DX1055" s="136"/>
      <c r="DY1055" s="136"/>
      <c r="DZ1055" s="136"/>
      <c r="EA1055" s="136"/>
      <c r="EB1055" s="136"/>
      <c r="EC1055" s="136"/>
      <c r="ED1055" s="136"/>
      <c r="EE1055" s="136"/>
      <c r="EF1055" s="136"/>
      <c r="EG1055" s="136"/>
      <c r="EH1055" s="136"/>
      <c r="EI1055" s="136"/>
      <c r="EJ1055" s="136"/>
      <c r="EK1055" s="136"/>
      <c r="EL1055" s="136"/>
      <c r="EM1055" s="136"/>
      <c r="EN1055" s="136"/>
      <c r="EO1055" s="136"/>
      <c r="EP1055" s="136"/>
      <c r="EQ1055" s="136"/>
      <c r="ER1055" s="136"/>
      <c r="ES1055" s="136"/>
      <c r="ET1055" s="136"/>
      <c r="EU1055" s="136"/>
      <c r="EV1055" s="136"/>
      <c r="EW1055" s="136"/>
      <c r="EX1055" s="136"/>
      <c r="EY1055" s="136"/>
      <c r="EZ1055" s="136"/>
      <c r="FA1055" s="136"/>
      <c r="FB1055" s="136"/>
      <c r="FC1055" s="136"/>
      <c r="FD1055" s="136"/>
      <c r="FE1055" s="136"/>
      <c r="FF1055" s="136"/>
      <c r="FG1055" s="136"/>
      <c r="FH1055" s="136"/>
      <c r="FI1055" s="136"/>
      <c r="FJ1055" s="136"/>
      <c r="FK1055" s="136"/>
      <c r="FL1055" s="136"/>
      <c r="FM1055" s="136"/>
      <c r="FN1055" s="136"/>
      <c r="FO1055" s="136"/>
      <c r="FP1055" s="136"/>
      <c r="FQ1055" s="136"/>
      <c r="FR1055" s="136"/>
      <c r="FS1055" s="136"/>
      <c r="FT1055" s="136"/>
      <c r="FU1055" s="136"/>
      <c r="FV1055" s="136"/>
      <c r="FW1055" s="136"/>
      <c r="FX1055" s="136"/>
      <c r="FY1055" s="136"/>
      <c r="FZ1055" s="136"/>
      <c r="GA1055" s="136"/>
      <c r="GB1055" s="136"/>
      <c r="GC1055" s="136"/>
      <c r="GD1055" s="136"/>
      <c r="GE1055" s="136"/>
      <c r="GF1055" s="136"/>
      <c r="GG1055" s="136"/>
      <c r="GH1055" s="136"/>
      <c r="GI1055" s="136"/>
      <c r="GJ1055" s="136"/>
      <c r="GK1055" s="136"/>
      <c r="GL1055" s="136"/>
      <c r="GM1055" s="136"/>
      <c r="GN1055" s="136"/>
      <c r="GO1055" s="136"/>
      <c r="GP1055" s="136"/>
      <c r="GQ1055" s="136"/>
      <c r="GR1055" s="136"/>
      <c r="GS1055" s="136"/>
      <c r="GT1055" s="136"/>
      <c r="GU1055" s="136"/>
      <c r="GV1055" s="136"/>
      <c r="GW1055" s="136"/>
      <c r="GX1055" s="136"/>
      <c r="GY1055" s="136"/>
      <c r="GZ1055" s="136"/>
      <c r="HA1055" s="136"/>
      <c r="HB1055" s="136"/>
      <c r="HC1055" s="136"/>
      <c r="HD1055" s="136"/>
      <c r="HE1055" s="136"/>
      <c r="HF1055" s="136"/>
      <c r="HG1055" s="136"/>
      <c r="HH1055" s="136"/>
      <c r="HI1055" s="136"/>
      <c r="HJ1055" s="136"/>
      <c r="HK1055" s="136"/>
      <c r="HL1055" s="136"/>
      <c r="HM1055" s="136"/>
      <c r="HN1055" s="136"/>
      <c r="HO1055" s="136"/>
      <c r="HP1055" s="136"/>
      <c r="HQ1055" s="136"/>
      <c r="HR1055" s="136"/>
      <c r="HS1055" s="136"/>
      <c r="HT1055" s="136"/>
      <c r="HU1055" s="136"/>
      <c r="HV1055" s="136"/>
      <c r="HW1055" s="136"/>
      <c r="HX1055" s="136"/>
      <c r="HY1055" s="136"/>
      <c r="HZ1055" s="136"/>
      <c r="IA1055" s="136"/>
      <c r="IB1055" s="136"/>
      <c r="IC1055" s="136"/>
      <c r="ID1055" s="136"/>
      <c r="IE1055" s="136"/>
      <c r="IF1055" s="136"/>
      <c r="IG1055" s="136"/>
      <c r="IH1055" s="136"/>
      <c r="II1055" s="136"/>
      <c r="IJ1055" s="136"/>
      <c r="IK1055" s="136"/>
      <c r="IL1055" s="136"/>
      <c r="IM1055" s="136"/>
      <c r="IN1055" s="136"/>
      <c r="IO1055" s="136"/>
      <c r="IP1055" s="136"/>
      <c r="IQ1055" s="136"/>
      <c r="IR1055" s="136"/>
      <c r="IS1055" s="136"/>
      <c r="IT1055" s="136"/>
      <c r="IU1055" s="136"/>
      <c r="IV1055" s="136"/>
      <c r="IW1055" s="136"/>
    </row>
    <row r="1056" customFormat="false" ht="15.75" hidden="false" customHeight="true" outlineLevel="0" collapsed="false">
      <c r="C1056" s="136"/>
      <c r="D1056" s="136"/>
      <c r="E1056" s="136"/>
      <c r="F1056" s="136"/>
      <c r="G1056" s="136"/>
      <c r="H1056" s="136"/>
      <c r="I1056" s="136"/>
      <c r="J1056" s="136"/>
      <c r="K1056" s="136"/>
      <c r="L1056" s="136"/>
      <c r="M1056" s="136"/>
      <c r="N1056" s="136"/>
      <c r="O1056" s="136"/>
      <c r="P1056" s="136"/>
      <c r="Q1056" s="136"/>
      <c r="R1056" s="136"/>
      <c r="S1056" s="136"/>
      <c r="T1056" s="136"/>
      <c r="U1056" s="136"/>
      <c r="V1056" s="136"/>
      <c r="W1056" s="136"/>
      <c r="X1056" s="136"/>
      <c r="Y1056" s="136"/>
      <c r="Z1056" s="136"/>
      <c r="AA1056" s="136"/>
      <c r="AB1056" s="136"/>
      <c r="AC1056" s="136"/>
      <c r="AD1056" s="136"/>
      <c r="AE1056" s="136"/>
      <c r="AF1056" s="136"/>
      <c r="AG1056" s="136"/>
      <c r="AH1056" s="136"/>
      <c r="AI1056" s="136"/>
      <c r="AJ1056" s="136"/>
      <c r="AK1056" s="136"/>
      <c r="AL1056" s="136"/>
      <c r="AM1056" s="136"/>
      <c r="AN1056" s="136"/>
      <c r="AO1056" s="136"/>
      <c r="AP1056" s="136"/>
      <c r="AQ1056" s="136"/>
      <c r="AR1056" s="136"/>
      <c r="BA1056" s="136"/>
      <c r="BB1056" s="136"/>
      <c r="BC1056" s="136"/>
      <c r="BD1056" s="136"/>
      <c r="BE1056" s="136"/>
      <c r="BF1056" s="136"/>
      <c r="BG1056" s="136"/>
      <c r="BH1056" s="136"/>
      <c r="BI1056" s="136"/>
      <c r="BJ1056" s="136"/>
      <c r="BK1056" s="136"/>
      <c r="BL1056" s="136"/>
      <c r="BM1056" s="136"/>
      <c r="BN1056" s="136"/>
      <c r="BO1056" s="136"/>
      <c r="BP1056" s="136"/>
      <c r="BQ1056" s="136"/>
      <c r="BR1056" s="136"/>
      <c r="BS1056" s="136"/>
      <c r="BT1056" s="136"/>
      <c r="BU1056" s="136"/>
      <c r="BV1056" s="136"/>
      <c r="BW1056" s="136"/>
      <c r="BX1056" s="136"/>
      <c r="BY1056" s="136"/>
      <c r="BZ1056" s="136"/>
      <c r="CA1056" s="136"/>
      <c r="CB1056" s="136"/>
      <c r="CC1056" s="136"/>
      <c r="CD1056" s="136"/>
      <c r="CE1056" s="136"/>
      <c r="CF1056" s="136"/>
      <c r="CG1056" s="136"/>
      <c r="CH1056" s="136"/>
      <c r="CI1056" s="136"/>
      <c r="CJ1056" s="136"/>
      <c r="CK1056" s="136"/>
      <c r="CL1056" s="136"/>
      <c r="CM1056" s="136"/>
      <c r="CN1056" s="136"/>
      <c r="CO1056" s="136"/>
      <c r="CP1056" s="136"/>
      <c r="CQ1056" s="136"/>
      <c r="CR1056" s="136"/>
      <c r="CS1056" s="136"/>
      <c r="CT1056" s="136"/>
      <c r="CU1056" s="136"/>
      <c r="CV1056" s="136"/>
      <c r="CW1056" s="136"/>
      <c r="CX1056" s="136"/>
      <c r="CY1056" s="136"/>
      <c r="CZ1056" s="136"/>
      <c r="DA1056" s="136"/>
      <c r="DB1056" s="136"/>
      <c r="DC1056" s="136"/>
      <c r="DD1056" s="136"/>
      <c r="DE1056" s="136"/>
      <c r="DF1056" s="136"/>
      <c r="DG1056" s="136"/>
      <c r="DH1056" s="136"/>
      <c r="DI1056" s="136"/>
      <c r="DJ1056" s="136"/>
      <c r="DK1056" s="136"/>
      <c r="DL1056" s="136"/>
      <c r="DM1056" s="136"/>
      <c r="DN1056" s="136"/>
      <c r="DO1056" s="136"/>
      <c r="DP1056" s="136"/>
      <c r="DQ1056" s="136"/>
      <c r="DR1056" s="136"/>
      <c r="DS1056" s="136"/>
      <c r="DT1056" s="136"/>
      <c r="DU1056" s="136"/>
      <c r="DV1056" s="136"/>
      <c r="DW1056" s="136"/>
      <c r="DX1056" s="136"/>
      <c r="DY1056" s="136"/>
      <c r="DZ1056" s="136"/>
      <c r="EA1056" s="136"/>
      <c r="EB1056" s="136"/>
      <c r="EC1056" s="136"/>
      <c r="ED1056" s="136"/>
      <c r="EE1056" s="136"/>
      <c r="EF1056" s="136"/>
      <c r="EG1056" s="136"/>
      <c r="EH1056" s="136"/>
      <c r="EI1056" s="136"/>
      <c r="EJ1056" s="136"/>
      <c r="EK1056" s="136"/>
      <c r="EL1056" s="136"/>
      <c r="EM1056" s="136"/>
      <c r="EN1056" s="136"/>
      <c r="EO1056" s="136"/>
      <c r="EP1056" s="136"/>
      <c r="EQ1056" s="136"/>
      <c r="ER1056" s="136"/>
      <c r="ES1056" s="136"/>
      <c r="ET1056" s="136"/>
      <c r="EU1056" s="136"/>
      <c r="EV1056" s="136"/>
      <c r="EW1056" s="136"/>
      <c r="EX1056" s="136"/>
      <c r="EY1056" s="136"/>
      <c r="EZ1056" s="136"/>
      <c r="FA1056" s="136"/>
      <c r="FB1056" s="136"/>
      <c r="FC1056" s="136"/>
      <c r="FD1056" s="136"/>
      <c r="FE1056" s="136"/>
      <c r="FF1056" s="136"/>
      <c r="FG1056" s="136"/>
      <c r="FH1056" s="136"/>
      <c r="FI1056" s="136"/>
      <c r="FJ1056" s="136"/>
      <c r="FK1056" s="136"/>
      <c r="FL1056" s="136"/>
      <c r="FM1056" s="136"/>
      <c r="FN1056" s="136"/>
      <c r="FO1056" s="136"/>
      <c r="FP1056" s="136"/>
      <c r="FQ1056" s="136"/>
      <c r="FR1056" s="136"/>
      <c r="FS1056" s="136"/>
      <c r="FT1056" s="136"/>
      <c r="FU1056" s="136"/>
      <c r="FV1056" s="136"/>
      <c r="FW1056" s="136"/>
      <c r="FX1056" s="136"/>
      <c r="FY1056" s="136"/>
      <c r="FZ1056" s="136"/>
      <c r="GA1056" s="136"/>
      <c r="GB1056" s="136"/>
      <c r="GC1056" s="136"/>
      <c r="GD1056" s="136"/>
      <c r="GE1056" s="136"/>
      <c r="GF1056" s="136"/>
      <c r="GG1056" s="136"/>
      <c r="GH1056" s="136"/>
      <c r="GI1056" s="136"/>
      <c r="GJ1056" s="136"/>
      <c r="GK1056" s="136"/>
      <c r="GL1056" s="136"/>
      <c r="GM1056" s="136"/>
      <c r="GN1056" s="136"/>
      <c r="GO1056" s="136"/>
      <c r="GP1056" s="136"/>
      <c r="GQ1056" s="136"/>
      <c r="GR1056" s="136"/>
      <c r="GS1056" s="136"/>
      <c r="GT1056" s="136"/>
      <c r="GU1056" s="136"/>
      <c r="GV1056" s="136"/>
      <c r="GW1056" s="136"/>
      <c r="GX1056" s="136"/>
      <c r="GY1056" s="136"/>
      <c r="GZ1056" s="136"/>
      <c r="HA1056" s="136"/>
      <c r="HB1056" s="136"/>
      <c r="HC1056" s="136"/>
      <c r="HD1056" s="136"/>
      <c r="HE1056" s="136"/>
      <c r="HF1056" s="136"/>
      <c r="HG1056" s="136"/>
      <c r="HH1056" s="136"/>
      <c r="HI1056" s="136"/>
      <c r="HJ1056" s="136"/>
      <c r="HK1056" s="136"/>
      <c r="HL1056" s="136"/>
      <c r="HM1056" s="136"/>
      <c r="HN1056" s="136"/>
      <c r="HO1056" s="136"/>
      <c r="HP1056" s="136"/>
      <c r="HQ1056" s="136"/>
      <c r="HR1056" s="136"/>
      <c r="HS1056" s="136"/>
      <c r="HT1056" s="136"/>
      <c r="HU1056" s="136"/>
      <c r="HV1056" s="136"/>
      <c r="HW1056" s="136"/>
      <c r="HX1056" s="136"/>
      <c r="HY1056" s="136"/>
      <c r="HZ1056" s="136"/>
      <c r="IA1056" s="136"/>
      <c r="IB1056" s="136"/>
      <c r="IC1056" s="136"/>
      <c r="ID1056" s="136"/>
      <c r="IE1056" s="136"/>
      <c r="IF1056" s="136"/>
      <c r="IG1056" s="136"/>
      <c r="IH1056" s="136"/>
      <c r="II1056" s="136"/>
      <c r="IJ1056" s="136"/>
      <c r="IK1056" s="136"/>
      <c r="IL1056" s="136"/>
      <c r="IM1056" s="136"/>
      <c r="IN1056" s="136"/>
      <c r="IO1056" s="136"/>
      <c r="IP1056" s="136"/>
      <c r="IQ1056" s="136"/>
      <c r="IR1056" s="136"/>
      <c r="IS1056" s="136"/>
      <c r="IT1056" s="136"/>
      <c r="IU1056" s="136"/>
      <c r="IV1056" s="136"/>
      <c r="IW1056" s="136"/>
    </row>
    <row r="1057" customFormat="false" ht="15.75" hidden="false" customHeight="true" outlineLevel="0" collapsed="false">
      <c r="C1057" s="136"/>
      <c r="D1057" s="136"/>
      <c r="E1057" s="136"/>
      <c r="F1057" s="136"/>
      <c r="G1057" s="136"/>
      <c r="H1057" s="136"/>
      <c r="I1057" s="136"/>
      <c r="J1057" s="136"/>
      <c r="K1057" s="136"/>
      <c r="L1057" s="136"/>
      <c r="M1057" s="136"/>
      <c r="N1057" s="136"/>
      <c r="O1057" s="136"/>
      <c r="P1057" s="136"/>
      <c r="Q1057" s="136"/>
      <c r="R1057" s="136"/>
      <c r="S1057" s="136"/>
      <c r="T1057" s="136"/>
      <c r="U1057" s="136"/>
      <c r="V1057" s="136"/>
      <c r="W1057" s="136"/>
      <c r="X1057" s="136"/>
      <c r="Y1057" s="136"/>
      <c r="Z1057" s="136"/>
      <c r="AA1057" s="136"/>
      <c r="AB1057" s="136"/>
      <c r="AC1057" s="136"/>
      <c r="AD1057" s="136"/>
      <c r="AE1057" s="136"/>
      <c r="AF1057" s="136"/>
      <c r="AG1057" s="136"/>
      <c r="AH1057" s="136"/>
      <c r="AI1057" s="136"/>
      <c r="AJ1057" s="136"/>
      <c r="AK1057" s="136"/>
      <c r="AL1057" s="136"/>
      <c r="AM1057" s="136"/>
      <c r="AN1057" s="136"/>
      <c r="AO1057" s="136"/>
      <c r="AP1057" s="136"/>
      <c r="AQ1057" s="136"/>
      <c r="AR1057" s="136"/>
      <c r="BA1057" s="136"/>
      <c r="BB1057" s="136"/>
      <c r="BC1057" s="136"/>
      <c r="BD1057" s="136"/>
      <c r="BE1057" s="136"/>
      <c r="BF1057" s="136"/>
      <c r="BG1057" s="136"/>
      <c r="BH1057" s="136"/>
      <c r="BI1057" s="136"/>
      <c r="BJ1057" s="136"/>
      <c r="BK1057" s="136"/>
      <c r="BL1057" s="136"/>
      <c r="BM1057" s="136"/>
      <c r="BN1057" s="136"/>
      <c r="BO1057" s="136"/>
      <c r="BP1057" s="136"/>
      <c r="BQ1057" s="136"/>
      <c r="BR1057" s="136"/>
      <c r="BS1057" s="136"/>
      <c r="BT1057" s="136"/>
      <c r="BU1057" s="136"/>
      <c r="BV1057" s="136"/>
      <c r="BW1057" s="136"/>
      <c r="BX1057" s="136"/>
      <c r="BY1057" s="136"/>
      <c r="BZ1057" s="136"/>
      <c r="CA1057" s="136"/>
      <c r="CB1057" s="136"/>
      <c r="CC1057" s="136"/>
      <c r="CD1057" s="136"/>
      <c r="CE1057" s="136"/>
      <c r="CF1057" s="136"/>
      <c r="CG1057" s="136"/>
      <c r="CH1057" s="136"/>
      <c r="CI1057" s="136"/>
      <c r="CJ1057" s="136"/>
      <c r="CK1057" s="136"/>
      <c r="CL1057" s="136"/>
      <c r="CM1057" s="136"/>
      <c r="CN1057" s="136"/>
      <c r="CO1057" s="136"/>
      <c r="CP1057" s="136"/>
      <c r="CQ1057" s="136"/>
      <c r="CR1057" s="136"/>
      <c r="CS1057" s="136"/>
      <c r="CT1057" s="136"/>
      <c r="CU1057" s="136"/>
      <c r="CV1057" s="136"/>
      <c r="CW1057" s="136"/>
      <c r="CX1057" s="136"/>
      <c r="CY1057" s="136"/>
      <c r="CZ1057" s="136"/>
      <c r="DA1057" s="136"/>
      <c r="DB1057" s="136"/>
      <c r="DC1057" s="136"/>
      <c r="DD1057" s="136"/>
      <c r="DE1057" s="136"/>
      <c r="DF1057" s="136"/>
      <c r="DG1057" s="136"/>
      <c r="DH1057" s="136"/>
      <c r="DI1057" s="136"/>
      <c r="DJ1057" s="136"/>
      <c r="DK1057" s="136"/>
      <c r="DL1057" s="136"/>
      <c r="DM1057" s="136"/>
      <c r="DN1057" s="136"/>
      <c r="DO1057" s="136"/>
      <c r="DP1057" s="136"/>
      <c r="DQ1057" s="136"/>
      <c r="DR1057" s="136"/>
      <c r="DS1057" s="136"/>
      <c r="DT1057" s="136"/>
      <c r="DU1057" s="136"/>
      <c r="DV1057" s="136"/>
      <c r="DW1057" s="136"/>
      <c r="DX1057" s="136"/>
      <c r="DY1057" s="136"/>
      <c r="DZ1057" s="136"/>
      <c r="EA1057" s="136"/>
      <c r="EB1057" s="136"/>
      <c r="EC1057" s="136"/>
      <c r="ED1057" s="136"/>
      <c r="EE1057" s="136"/>
      <c r="EF1057" s="136"/>
      <c r="EG1057" s="136"/>
      <c r="EH1057" s="136"/>
      <c r="EI1057" s="136"/>
      <c r="EJ1057" s="136"/>
      <c r="EK1057" s="136"/>
      <c r="EL1057" s="136"/>
      <c r="EM1057" s="136"/>
      <c r="EN1057" s="136"/>
      <c r="EO1057" s="136"/>
      <c r="EP1057" s="136"/>
      <c r="EQ1057" s="136"/>
      <c r="ER1057" s="136"/>
      <c r="ES1057" s="136"/>
      <c r="ET1057" s="136"/>
      <c r="EU1057" s="136"/>
      <c r="EV1057" s="136"/>
      <c r="EW1057" s="136"/>
      <c r="EX1057" s="136"/>
      <c r="EY1057" s="136"/>
      <c r="EZ1057" s="136"/>
      <c r="FA1057" s="136"/>
      <c r="FB1057" s="136"/>
      <c r="FC1057" s="136"/>
      <c r="FD1057" s="136"/>
      <c r="FE1057" s="136"/>
      <c r="FF1057" s="136"/>
      <c r="FG1057" s="136"/>
      <c r="FH1057" s="136"/>
      <c r="FI1057" s="136"/>
      <c r="FJ1057" s="136"/>
      <c r="FK1057" s="136"/>
      <c r="FL1057" s="136"/>
      <c r="FM1057" s="136"/>
      <c r="FN1057" s="136"/>
      <c r="FO1057" s="136"/>
      <c r="FP1057" s="136"/>
      <c r="FQ1057" s="136"/>
      <c r="FR1057" s="136"/>
      <c r="FS1057" s="136"/>
      <c r="FT1057" s="136"/>
      <c r="FU1057" s="136"/>
      <c r="FV1057" s="136"/>
      <c r="FW1057" s="136"/>
      <c r="FX1057" s="136"/>
      <c r="FY1057" s="136"/>
      <c r="FZ1057" s="136"/>
      <c r="GA1057" s="136"/>
      <c r="GB1057" s="136"/>
      <c r="GC1057" s="136"/>
      <c r="GD1057" s="136"/>
      <c r="GE1057" s="136"/>
      <c r="GF1057" s="136"/>
      <c r="GG1057" s="136"/>
      <c r="GH1057" s="136"/>
      <c r="GI1057" s="136"/>
      <c r="GJ1057" s="136"/>
      <c r="GK1057" s="136"/>
      <c r="GL1057" s="136"/>
      <c r="GM1057" s="136"/>
      <c r="GN1057" s="136"/>
      <c r="GO1057" s="136"/>
      <c r="GP1057" s="136"/>
      <c r="GQ1057" s="136"/>
      <c r="GR1057" s="136"/>
      <c r="GS1057" s="136"/>
      <c r="GT1057" s="136"/>
      <c r="GU1057" s="136"/>
      <c r="GV1057" s="136"/>
      <c r="GW1057" s="136"/>
      <c r="GX1057" s="136"/>
      <c r="GY1057" s="136"/>
      <c r="GZ1057" s="136"/>
      <c r="HA1057" s="136"/>
      <c r="HB1057" s="136"/>
      <c r="HC1057" s="136"/>
      <c r="HD1057" s="136"/>
      <c r="HE1057" s="136"/>
      <c r="HF1057" s="136"/>
      <c r="HG1057" s="136"/>
      <c r="HH1057" s="136"/>
      <c r="HI1057" s="136"/>
      <c r="HJ1057" s="136"/>
      <c r="HK1057" s="136"/>
      <c r="HL1057" s="136"/>
      <c r="HM1057" s="136"/>
      <c r="HN1057" s="136"/>
      <c r="HO1057" s="136"/>
      <c r="HP1057" s="136"/>
      <c r="HQ1057" s="136"/>
      <c r="HR1057" s="136"/>
      <c r="HS1057" s="136"/>
      <c r="HT1057" s="136"/>
      <c r="HU1057" s="136"/>
      <c r="HV1057" s="136"/>
      <c r="HW1057" s="136"/>
      <c r="HX1057" s="136"/>
      <c r="HY1057" s="136"/>
      <c r="HZ1057" s="136"/>
      <c r="IA1057" s="136"/>
      <c r="IB1057" s="136"/>
      <c r="IC1057" s="136"/>
      <c r="ID1057" s="136"/>
      <c r="IE1057" s="136"/>
      <c r="IF1057" s="136"/>
      <c r="IG1057" s="136"/>
      <c r="IH1057" s="136"/>
      <c r="II1057" s="136"/>
      <c r="IJ1057" s="136"/>
      <c r="IK1057" s="136"/>
      <c r="IL1057" s="136"/>
      <c r="IM1057" s="136"/>
      <c r="IN1057" s="136"/>
      <c r="IO1057" s="136"/>
      <c r="IP1057" s="136"/>
      <c r="IQ1057" s="136"/>
      <c r="IR1057" s="136"/>
      <c r="IS1057" s="136"/>
      <c r="IT1057" s="136"/>
      <c r="IU1057" s="136"/>
      <c r="IV1057" s="136"/>
      <c r="IW1057" s="136"/>
    </row>
    <row r="1058" customFormat="false" ht="15.75" hidden="false" customHeight="true" outlineLevel="0" collapsed="false">
      <c r="C1058" s="136"/>
      <c r="D1058" s="136"/>
      <c r="E1058" s="136"/>
      <c r="F1058" s="136"/>
      <c r="G1058" s="136"/>
      <c r="H1058" s="136"/>
      <c r="I1058" s="136"/>
      <c r="J1058" s="136"/>
      <c r="K1058" s="136"/>
      <c r="L1058" s="136"/>
      <c r="M1058" s="136"/>
      <c r="N1058" s="136"/>
      <c r="O1058" s="136"/>
      <c r="P1058" s="136"/>
      <c r="Q1058" s="136"/>
      <c r="R1058" s="136"/>
      <c r="S1058" s="136"/>
      <c r="T1058" s="136"/>
      <c r="U1058" s="136"/>
      <c r="V1058" s="136"/>
      <c r="W1058" s="136"/>
      <c r="X1058" s="136"/>
      <c r="Y1058" s="136"/>
      <c r="Z1058" s="136"/>
      <c r="AA1058" s="136"/>
      <c r="AB1058" s="136"/>
      <c r="AC1058" s="136"/>
      <c r="AD1058" s="136"/>
      <c r="AE1058" s="136"/>
      <c r="AF1058" s="136"/>
      <c r="AG1058" s="136"/>
      <c r="AH1058" s="136"/>
      <c r="AI1058" s="136"/>
      <c r="AJ1058" s="136"/>
      <c r="AK1058" s="136"/>
      <c r="AL1058" s="136"/>
      <c r="AM1058" s="136"/>
      <c r="AN1058" s="136"/>
      <c r="AO1058" s="136"/>
      <c r="AP1058" s="136"/>
      <c r="AQ1058" s="136"/>
      <c r="AR1058" s="136"/>
      <c r="BA1058" s="136"/>
      <c r="BB1058" s="136"/>
      <c r="BC1058" s="136"/>
      <c r="BD1058" s="136"/>
      <c r="BE1058" s="136"/>
      <c r="BF1058" s="136"/>
      <c r="BG1058" s="136"/>
      <c r="BH1058" s="136"/>
      <c r="BI1058" s="136"/>
      <c r="BJ1058" s="136"/>
      <c r="BK1058" s="136"/>
      <c r="BL1058" s="136"/>
      <c r="BM1058" s="136"/>
      <c r="BN1058" s="136"/>
      <c r="BO1058" s="136"/>
      <c r="BP1058" s="136"/>
      <c r="BQ1058" s="136"/>
      <c r="BR1058" s="136"/>
      <c r="BS1058" s="136"/>
      <c r="BT1058" s="136"/>
      <c r="BU1058" s="136"/>
      <c r="BV1058" s="136"/>
      <c r="BW1058" s="136"/>
      <c r="BX1058" s="136"/>
      <c r="BY1058" s="136"/>
      <c r="BZ1058" s="136"/>
      <c r="CA1058" s="136"/>
      <c r="CB1058" s="136"/>
      <c r="CC1058" s="136"/>
      <c r="CD1058" s="136"/>
      <c r="CE1058" s="136"/>
      <c r="CF1058" s="136"/>
      <c r="CG1058" s="136"/>
      <c r="CH1058" s="136"/>
      <c r="CI1058" s="136"/>
      <c r="CJ1058" s="136"/>
      <c r="CK1058" s="136"/>
      <c r="CL1058" s="136"/>
      <c r="CM1058" s="136"/>
      <c r="CN1058" s="136"/>
      <c r="CO1058" s="136"/>
      <c r="CP1058" s="136"/>
      <c r="CQ1058" s="136"/>
      <c r="CR1058" s="136"/>
      <c r="CS1058" s="136"/>
      <c r="CT1058" s="136"/>
      <c r="CU1058" s="136"/>
      <c r="CV1058" s="136"/>
      <c r="CW1058" s="136"/>
      <c r="CX1058" s="136"/>
      <c r="CY1058" s="136"/>
      <c r="CZ1058" s="136"/>
      <c r="DA1058" s="136"/>
      <c r="DB1058" s="136"/>
      <c r="DC1058" s="136"/>
      <c r="DD1058" s="136"/>
      <c r="DE1058" s="136"/>
      <c r="DF1058" s="136"/>
      <c r="DG1058" s="136"/>
      <c r="DH1058" s="136"/>
      <c r="DI1058" s="136"/>
      <c r="DJ1058" s="136"/>
      <c r="DK1058" s="136"/>
      <c r="DL1058" s="136"/>
      <c r="DM1058" s="136"/>
      <c r="DN1058" s="136"/>
      <c r="DO1058" s="136"/>
      <c r="DP1058" s="136"/>
      <c r="DQ1058" s="136"/>
      <c r="DR1058" s="136"/>
      <c r="DS1058" s="136"/>
      <c r="DT1058" s="136"/>
      <c r="DU1058" s="136"/>
      <c r="DV1058" s="136"/>
      <c r="DW1058" s="136"/>
      <c r="DX1058" s="136"/>
      <c r="DY1058" s="136"/>
      <c r="DZ1058" s="136"/>
      <c r="EA1058" s="136"/>
      <c r="EB1058" s="136"/>
      <c r="EC1058" s="136"/>
      <c r="ED1058" s="136"/>
      <c r="EE1058" s="136"/>
      <c r="EF1058" s="136"/>
      <c r="EG1058" s="136"/>
      <c r="EH1058" s="136"/>
      <c r="EI1058" s="136"/>
      <c r="EJ1058" s="136"/>
      <c r="EK1058" s="136"/>
      <c r="EL1058" s="136"/>
      <c r="EM1058" s="136"/>
      <c r="EN1058" s="136"/>
      <c r="EO1058" s="136"/>
      <c r="EP1058" s="136"/>
      <c r="EQ1058" s="136"/>
      <c r="ER1058" s="136"/>
      <c r="ES1058" s="136"/>
      <c r="ET1058" s="136"/>
      <c r="EU1058" s="136"/>
      <c r="EV1058" s="136"/>
      <c r="EW1058" s="136"/>
      <c r="EX1058" s="136"/>
      <c r="EY1058" s="136"/>
      <c r="EZ1058" s="136"/>
      <c r="FA1058" s="136"/>
      <c r="FB1058" s="136"/>
      <c r="FC1058" s="136"/>
      <c r="FD1058" s="136"/>
      <c r="FE1058" s="136"/>
      <c r="FF1058" s="136"/>
      <c r="FG1058" s="136"/>
      <c r="FH1058" s="136"/>
      <c r="FI1058" s="136"/>
      <c r="FJ1058" s="136"/>
      <c r="FK1058" s="136"/>
      <c r="FL1058" s="136"/>
      <c r="FM1058" s="136"/>
      <c r="FN1058" s="136"/>
      <c r="FO1058" s="136"/>
      <c r="FP1058" s="136"/>
      <c r="FQ1058" s="136"/>
      <c r="FR1058" s="136"/>
      <c r="FS1058" s="136"/>
      <c r="FT1058" s="136"/>
      <c r="FU1058" s="136"/>
      <c r="FV1058" s="136"/>
      <c r="FW1058" s="136"/>
      <c r="FX1058" s="136"/>
      <c r="FY1058" s="136"/>
      <c r="FZ1058" s="136"/>
      <c r="GA1058" s="136"/>
      <c r="GB1058" s="136"/>
      <c r="GC1058" s="136"/>
      <c r="GD1058" s="136"/>
      <c r="GE1058" s="136"/>
      <c r="GF1058" s="136"/>
      <c r="GG1058" s="136"/>
      <c r="GH1058" s="136"/>
      <c r="GI1058" s="136"/>
      <c r="GJ1058" s="136"/>
      <c r="GK1058" s="136"/>
      <c r="GL1058" s="136"/>
      <c r="GM1058" s="136"/>
      <c r="GN1058" s="136"/>
      <c r="GO1058" s="136"/>
      <c r="GP1058" s="136"/>
      <c r="GQ1058" s="136"/>
      <c r="GR1058" s="136"/>
      <c r="GS1058" s="136"/>
      <c r="GT1058" s="136"/>
      <c r="GU1058" s="136"/>
      <c r="GV1058" s="136"/>
      <c r="GW1058" s="136"/>
      <c r="GX1058" s="136"/>
      <c r="GY1058" s="136"/>
      <c r="GZ1058" s="136"/>
      <c r="HA1058" s="136"/>
      <c r="HB1058" s="136"/>
      <c r="HC1058" s="136"/>
      <c r="HD1058" s="136"/>
      <c r="HE1058" s="136"/>
      <c r="HF1058" s="136"/>
      <c r="HG1058" s="136"/>
      <c r="HH1058" s="136"/>
      <c r="HI1058" s="136"/>
      <c r="HJ1058" s="136"/>
      <c r="HK1058" s="136"/>
      <c r="HL1058" s="136"/>
      <c r="HM1058" s="136"/>
      <c r="HN1058" s="136"/>
      <c r="HO1058" s="136"/>
      <c r="HP1058" s="136"/>
      <c r="HQ1058" s="136"/>
      <c r="HR1058" s="136"/>
      <c r="HS1058" s="136"/>
      <c r="HT1058" s="136"/>
      <c r="HU1058" s="136"/>
      <c r="HV1058" s="136"/>
      <c r="HW1058" s="136"/>
      <c r="HX1058" s="136"/>
      <c r="HY1058" s="136"/>
      <c r="HZ1058" s="136"/>
      <c r="IA1058" s="136"/>
      <c r="IB1058" s="136"/>
      <c r="IC1058" s="136"/>
      <c r="ID1058" s="136"/>
      <c r="IE1058" s="136"/>
      <c r="IF1058" s="136"/>
      <c r="IG1058" s="136"/>
      <c r="IH1058" s="136"/>
      <c r="II1058" s="136"/>
      <c r="IJ1058" s="136"/>
      <c r="IK1058" s="136"/>
      <c r="IL1058" s="136"/>
      <c r="IM1058" s="136"/>
      <c r="IN1058" s="136"/>
      <c r="IO1058" s="136"/>
      <c r="IP1058" s="136"/>
      <c r="IQ1058" s="136"/>
      <c r="IR1058" s="136"/>
      <c r="IS1058" s="136"/>
      <c r="IT1058" s="136"/>
      <c r="IU1058" s="136"/>
      <c r="IV1058" s="136"/>
      <c r="IW1058" s="136"/>
    </row>
    <row r="1059" customFormat="false" ht="15.75" hidden="false" customHeight="true" outlineLevel="0" collapsed="false">
      <c r="C1059" s="136"/>
      <c r="D1059" s="136"/>
      <c r="E1059" s="136"/>
      <c r="F1059" s="136"/>
      <c r="G1059" s="136"/>
      <c r="H1059" s="136"/>
      <c r="I1059" s="136"/>
      <c r="J1059" s="136"/>
      <c r="K1059" s="136"/>
      <c r="L1059" s="136"/>
      <c r="M1059" s="136"/>
      <c r="N1059" s="136"/>
      <c r="O1059" s="136"/>
      <c r="P1059" s="136"/>
      <c r="Q1059" s="136"/>
      <c r="R1059" s="136"/>
      <c r="S1059" s="136"/>
      <c r="T1059" s="136"/>
      <c r="U1059" s="136"/>
      <c r="V1059" s="136"/>
      <c r="W1059" s="136"/>
      <c r="X1059" s="136"/>
      <c r="Y1059" s="136"/>
      <c r="Z1059" s="136"/>
      <c r="AA1059" s="136"/>
      <c r="AB1059" s="136"/>
      <c r="AC1059" s="136"/>
      <c r="AD1059" s="136"/>
      <c r="AE1059" s="136"/>
      <c r="AF1059" s="136"/>
      <c r="AG1059" s="136"/>
      <c r="AH1059" s="136"/>
      <c r="AI1059" s="136"/>
      <c r="AJ1059" s="136"/>
      <c r="AK1059" s="136"/>
      <c r="AL1059" s="136"/>
      <c r="AM1059" s="136"/>
      <c r="AN1059" s="136"/>
      <c r="AO1059" s="136"/>
      <c r="AP1059" s="136"/>
      <c r="AQ1059" s="136"/>
      <c r="AR1059" s="136"/>
      <c r="BA1059" s="136"/>
      <c r="BB1059" s="136"/>
      <c r="BC1059" s="136"/>
      <c r="BD1059" s="136"/>
      <c r="BE1059" s="136"/>
      <c r="BF1059" s="136"/>
      <c r="BG1059" s="136"/>
      <c r="BH1059" s="136"/>
      <c r="BI1059" s="136"/>
      <c r="BJ1059" s="136"/>
      <c r="BK1059" s="136"/>
      <c r="BL1059" s="136"/>
      <c r="BM1059" s="136"/>
      <c r="BN1059" s="136"/>
      <c r="BO1059" s="136"/>
      <c r="BP1059" s="136"/>
      <c r="BQ1059" s="136"/>
      <c r="BR1059" s="136"/>
      <c r="BS1059" s="136"/>
      <c r="BT1059" s="136"/>
      <c r="BU1059" s="136"/>
      <c r="BV1059" s="136"/>
      <c r="BW1059" s="136"/>
      <c r="BX1059" s="136"/>
      <c r="BY1059" s="136"/>
      <c r="BZ1059" s="136"/>
      <c r="CA1059" s="136"/>
      <c r="CB1059" s="136"/>
      <c r="CC1059" s="136"/>
      <c r="CD1059" s="136"/>
      <c r="CE1059" s="136"/>
      <c r="CF1059" s="136"/>
      <c r="CG1059" s="136"/>
      <c r="CH1059" s="136"/>
      <c r="CI1059" s="136"/>
      <c r="CJ1059" s="136"/>
      <c r="CK1059" s="136"/>
      <c r="CL1059" s="136"/>
      <c r="CM1059" s="136"/>
      <c r="CN1059" s="136"/>
      <c r="CO1059" s="136"/>
      <c r="CP1059" s="136"/>
      <c r="CQ1059" s="136"/>
      <c r="CR1059" s="136"/>
      <c r="CS1059" s="136"/>
      <c r="CT1059" s="136"/>
      <c r="CU1059" s="136"/>
      <c r="CV1059" s="136"/>
      <c r="CW1059" s="136"/>
      <c r="CX1059" s="136"/>
      <c r="CY1059" s="136"/>
      <c r="CZ1059" s="136"/>
      <c r="DA1059" s="136"/>
      <c r="DB1059" s="136"/>
      <c r="DC1059" s="136"/>
      <c r="DD1059" s="136"/>
      <c r="DE1059" s="136"/>
      <c r="DF1059" s="136"/>
      <c r="DG1059" s="136"/>
      <c r="DH1059" s="136"/>
      <c r="DI1059" s="136"/>
      <c r="DJ1059" s="136"/>
      <c r="DK1059" s="136"/>
      <c r="DL1059" s="136"/>
      <c r="DM1059" s="136"/>
      <c r="DN1059" s="136"/>
      <c r="DO1059" s="136"/>
      <c r="DP1059" s="136"/>
      <c r="DQ1059" s="136"/>
      <c r="DR1059" s="136"/>
      <c r="DS1059" s="136"/>
      <c r="DT1059" s="136"/>
      <c r="DU1059" s="136"/>
      <c r="DV1059" s="136"/>
      <c r="DW1059" s="136"/>
      <c r="DX1059" s="136"/>
      <c r="DY1059" s="136"/>
      <c r="DZ1059" s="136"/>
      <c r="EA1059" s="136"/>
      <c r="EB1059" s="136"/>
      <c r="EC1059" s="136"/>
      <c r="ED1059" s="136"/>
      <c r="EE1059" s="136"/>
      <c r="EF1059" s="136"/>
      <c r="EG1059" s="136"/>
      <c r="EH1059" s="136"/>
      <c r="EI1059" s="136"/>
      <c r="EJ1059" s="136"/>
      <c r="EK1059" s="136"/>
      <c r="EL1059" s="136"/>
      <c r="EM1059" s="136"/>
      <c r="EN1059" s="136"/>
      <c r="EO1059" s="136"/>
      <c r="EP1059" s="136"/>
      <c r="EQ1059" s="136"/>
      <c r="ER1059" s="136"/>
      <c r="ES1059" s="136"/>
      <c r="ET1059" s="136"/>
      <c r="EU1059" s="136"/>
      <c r="EV1059" s="136"/>
      <c r="EW1059" s="136"/>
      <c r="EX1059" s="136"/>
      <c r="EY1059" s="136"/>
      <c r="EZ1059" s="136"/>
      <c r="FA1059" s="136"/>
      <c r="FB1059" s="136"/>
      <c r="FC1059" s="136"/>
      <c r="FD1059" s="136"/>
      <c r="FE1059" s="136"/>
      <c r="FF1059" s="136"/>
      <c r="FG1059" s="136"/>
      <c r="FH1059" s="136"/>
      <c r="FI1059" s="136"/>
      <c r="FJ1059" s="136"/>
      <c r="FK1059" s="136"/>
      <c r="FL1059" s="136"/>
      <c r="FM1059" s="136"/>
      <c r="FN1059" s="136"/>
      <c r="FO1059" s="136"/>
      <c r="FP1059" s="136"/>
      <c r="FQ1059" s="136"/>
      <c r="FR1059" s="136"/>
      <c r="FS1059" s="136"/>
      <c r="FT1059" s="136"/>
      <c r="FU1059" s="136"/>
      <c r="FV1059" s="136"/>
      <c r="FW1059" s="136"/>
      <c r="FX1059" s="136"/>
      <c r="FY1059" s="136"/>
      <c r="FZ1059" s="136"/>
      <c r="GA1059" s="136"/>
      <c r="GB1059" s="136"/>
      <c r="GC1059" s="136"/>
      <c r="GD1059" s="136"/>
      <c r="GE1059" s="136"/>
      <c r="GF1059" s="136"/>
      <c r="GG1059" s="136"/>
      <c r="GH1059" s="136"/>
      <c r="GI1059" s="136"/>
      <c r="GJ1059" s="136"/>
      <c r="GK1059" s="136"/>
      <c r="GL1059" s="136"/>
      <c r="GM1059" s="136"/>
      <c r="GN1059" s="136"/>
      <c r="GO1059" s="136"/>
      <c r="GP1059" s="136"/>
      <c r="GQ1059" s="136"/>
      <c r="GR1059" s="136"/>
      <c r="GS1059" s="136"/>
      <c r="GT1059" s="136"/>
      <c r="GU1059" s="136"/>
      <c r="GV1059" s="136"/>
      <c r="GW1059" s="136"/>
      <c r="GX1059" s="136"/>
      <c r="GY1059" s="136"/>
      <c r="GZ1059" s="136"/>
      <c r="HA1059" s="136"/>
      <c r="HB1059" s="136"/>
      <c r="HC1059" s="136"/>
      <c r="HD1059" s="136"/>
      <c r="HE1059" s="136"/>
      <c r="HF1059" s="136"/>
      <c r="HG1059" s="136"/>
      <c r="HH1059" s="136"/>
      <c r="HI1059" s="136"/>
      <c r="HJ1059" s="136"/>
      <c r="HK1059" s="136"/>
      <c r="HL1059" s="136"/>
      <c r="HM1059" s="136"/>
      <c r="HN1059" s="136"/>
      <c r="HO1059" s="136"/>
      <c r="HP1059" s="136"/>
      <c r="HQ1059" s="136"/>
      <c r="HR1059" s="136"/>
      <c r="HS1059" s="136"/>
      <c r="HT1059" s="136"/>
      <c r="HU1059" s="136"/>
      <c r="HV1059" s="136"/>
      <c r="HW1059" s="136"/>
      <c r="HX1059" s="136"/>
      <c r="HY1059" s="136"/>
      <c r="HZ1059" s="136"/>
      <c r="IA1059" s="136"/>
      <c r="IB1059" s="136"/>
      <c r="IC1059" s="136"/>
      <c r="ID1059" s="136"/>
      <c r="IE1059" s="136"/>
      <c r="IF1059" s="136"/>
      <c r="IG1059" s="136"/>
      <c r="IH1059" s="136"/>
      <c r="II1059" s="136"/>
      <c r="IJ1059" s="136"/>
      <c r="IK1059" s="136"/>
      <c r="IL1059" s="136"/>
      <c r="IM1059" s="136"/>
      <c r="IN1059" s="136"/>
      <c r="IO1059" s="136"/>
      <c r="IP1059" s="136"/>
      <c r="IQ1059" s="136"/>
      <c r="IR1059" s="136"/>
      <c r="IS1059" s="136"/>
      <c r="IT1059" s="136"/>
      <c r="IU1059" s="136"/>
      <c r="IV1059" s="136"/>
      <c r="IW1059" s="136"/>
    </row>
    <row r="1060" customFormat="false" ht="15.75" hidden="false" customHeight="true" outlineLevel="0" collapsed="false">
      <c r="C1060" s="136"/>
      <c r="D1060" s="136"/>
      <c r="E1060" s="136"/>
      <c r="F1060" s="136"/>
      <c r="G1060" s="136"/>
      <c r="H1060" s="136"/>
      <c r="I1060" s="136"/>
      <c r="J1060" s="136"/>
      <c r="K1060" s="136"/>
      <c r="L1060" s="136"/>
      <c r="M1060" s="136"/>
      <c r="N1060" s="136"/>
      <c r="O1060" s="136"/>
      <c r="P1060" s="136"/>
      <c r="Q1060" s="136"/>
      <c r="R1060" s="136"/>
      <c r="S1060" s="136"/>
      <c r="T1060" s="136"/>
      <c r="U1060" s="136"/>
      <c r="V1060" s="136"/>
      <c r="W1060" s="136"/>
      <c r="X1060" s="136"/>
      <c r="Y1060" s="136"/>
      <c r="Z1060" s="136"/>
      <c r="AA1060" s="136"/>
      <c r="AB1060" s="136"/>
      <c r="AC1060" s="136"/>
      <c r="AD1060" s="136"/>
      <c r="AE1060" s="136"/>
      <c r="AF1060" s="136"/>
      <c r="AG1060" s="136"/>
      <c r="AH1060" s="136"/>
      <c r="AI1060" s="136"/>
      <c r="AJ1060" s="136"/>
      <c r="AK1060" s="136"/>
      <c r="AL1060" s="136"/>
      <c r="AM1060" s="136"/>
      <c r="AN1060" s="136"/>
      <c r="AO1060" s="136"/>
      <c r="AP1060" s="136"/>
      <c r="AQ1060" s="136"/>
      <c r="AR1060" s="136"/>
      <c r="BA1060" s="136"/>
      <c r="BB1060" s="136"/>
      <c r="BC1060" s="136"/>
      <c r="BD1060" s="136"/>
      <c r="BE1060" s="136"/>
      <c r="BF1060" s="136"/>
      <c r="BG1060" s="136"/>
      <c r="BH1060" s="136"/>
      <c r="BI1060" s="136"/>
      <c r="BJ1060" s="136"/>
      <c r="BK1060" s="136"/>
      <c r="BL1060" s="136"/>
      <c r="BM1060" s="136"/>
      <c r="BN1060" s="136"/>
      <c r="BO1060" s="136"/>
      <c r="BP1060" s="136"/>
      <c r="BQ1060" s="136"/>
      <c r="BR1060" s="136"/>
      <c r="BS1060" s="136"/>
      <c r="BT1060" s="136"/>
      <c r="BU1060" s="136"/>
      <c r="BV1060" s="136"/>
      <c r="BW1060" s="136"/>
      <c r="BX1060" s="136"/>
      <c r="BY1060" s="136"/>
      <c r="BZ1060" s="136"/>
      <c r="CA1060" s="136"/>
      <c r="CB1060" s="136"/>
      <c r="CC1060" s="136"/>
      <c r="CD1060" s="136"/>
      <c r="CE1060" s="136"/>
      <c r="CF1060" s="136"/>
      <c r="CG1060" s="136"/>
      <c r="CH1060" s="136"/>
      <c r="CI1060" s="136"/>
      <c r="CJ1060" s="136"/>
      <c r="CK1060" s="136"/>
      <c r="CL1060" s="136"/>
      <c r="CM1060" s="136"/>
      <c r="CN1060" s="136"/>
      <c r="CO1060" s="136"/>
      <c r="CP1060" s="136"/>
      <c r="CQ1060" s="136"/>
      <c r="CR1060" s="136"/>
      <c r="CS1060" s="136"/>
      <c r="CT1060" s="136"/>
      <c r="CU1060" s="136"/>
      <c r="CV1060" s="136"/>
      <c r="CW1060" s="136"/>
      <c r="CX1060" s="136"/>
      <c r="CY1060" s="136"/>
      <c r="CZ1060" s="136"/>
      <c r="DA1060" s="136"/>
      <c r="DB1060" s="136"/>
      <c r="DC1060" s="136"/>
      <c r="DD1060" s="136"/>
      <c r="DE1060" s="136"/>
      <c r="DF1060" s="136"/>
      <c r="DG1060" s="136"/>
      <c r="DH1060" s="136"/>
      <c r="DI1060" s="136"/>
      <c r="DJ1060" s="136"/>
      <c r="DK1060" s="136"/>
      <c r="DL1060" s="136"/>
      <c r="DM1060" s="136"/>
      <c r="DN1060" s="136"/>
      <c r="DO1060" s="136"/>
      <c r="DP1060" s="136"/>
      <c r="DQ1060" s="136"/>
      <c r="DR1060" s="136"/>
      <c r="DS1060" s="136"/>
      <c r="DT1060" s="136"/>
      <c r="DU1060" s="136"/>
      <c r="DV1060" s="136"/>
      <c r="DW1060" s="136"/>
      <c r="DX1060" s="136"/>
      <c r="DY1060" s="136"/>
      <c r="DZ1060" s="136"/>
      <c r="EA1060" s="136"/>
      <c r="EB1060" s="136"/>
      <c r="EC1060" s="136"/>
      <c r="ED1060" s="136"/>
      <c r="EE1060" s="136"/>
      <c r="EF1060" s="136"/>
      <c r="EG1060" s="136"/>
      <c r="EH1060" s="136"/>
      <c r="EI1060" s="136"/>
      <c r="EJ1060" s="136"/>
      <c r="EK1060" s="136"/>
      <c r="EL1060" s="136"/>
      <c r="EM1060" s="136"/>
      <c r="EN1060" s="136"/>
      <c r="EO1060" s="136"/>
      <c r="EP1060" s="136"/>
      <c r="EQ1060" s="136"/>
      <c r="ER1060" s="136"/>
      <c r="ES1060" s="136"/>
      <c r="ET1060" s="136"/>
      <c r="EU1060" s="136"/>
      <c r="EV1060" s="136"/>
      <c r="EW1060" s="136"/>
      <c r="EX1060" s="136"/>
      <c r="EY1060" s="136"/>
      <c r="EZ1060" s="136"/>
      <c r="FA1060" s="136"/>
      <c r="FB1060" s="136"/>
      <c r="FC1060" s="136"/>
      <c r="FD1060" s="136"/>
      <c r="FE1060" s="136"/>
      <c r="FF1060" s="136"/>
      <c r="FG1060" s="136"/>
      <c r="FH1060" s="136"/>
      <c r="FI1060" s="136"/>
      <c r="FJ1060" s="136"/>
      <c r="FK1060" s="136"/>
      <c r="FL1060" s="136"/>
      <c r="FM1060" s="136"/>
      <c r="FN1060" s="136"/>
      <c r="FO1060" s="136"/>
      <c r="FP1060" s="136"/>
      <c r="FQ1060" s="136"/>
      <c r="FR1060" s="136"/>
      <c r="FS1060" s="136"/>
      <c r="FT1060" s="136"/>
      <c r="FU1060" s="136"/>
      <c r="FV1060" s="136"/>
      <c r="FW1060" s="136"/>
      <c r="FX1060" s="136"/>
      <c r="FY1060" s="136"/>
      <c r="FZ1060" s="136"/>
      <c r="GA1060" s="136"/>
      <c r="GB1060" s="136"/>
      <c r="GC1060" s="136"/>
      <c r="GD1060" s="136"/>
      <c r="GE1060" s="136"/>
      <c r="GF1060" s="136"/>
      <c r="GG1060" s="136"/>
      <c r="GH1060" s="136"/>
      <c r="GI1060" s="136"/>
      <c r="GJ1060" s="136"/>
      <c r="GK1060" s="136"/>
      <c r="GL1060" s="136"/>
      <c r="GM1060" s="136"/>
      <c r="GN1060" s="136"/>
      <c r="GO1060" s="136"/>
      <c r="GP1060" s="136"/>
      <c r="GQ1060" s="136"/>
      <c r="GR1060" s="136"/>
      <c r="GS1060" s="136"/>
      <c r="GT1060" s="136"/>
      <c r="GU1060" s="136"/>
      <c r="GV1060" s="136"/>
      <c r="GW1060" s="136"/>
      <c r="GX1060" s="136"/>
      <c r="GY1060" s="136"/>
      <c r="GZ1060" s="136"/>
      <c r="HA1060" s="136"/>
      <c r="HB1060" s="136"/>
      <c r="HC1060" s="136"/>
      <c r="HD1060" s="136"/>
      <c r="HE1060" s="136"/>
      <c r="HF1060" s="136"/>
      <c r="HG1060" s="136"/>
      <c r="HH1060" s="136"/>
      <c r="HI1060" s="136"/>
      <c r="HJ1060" s="136"/>
      <c r="HK1060" s="136"/>
      <c r="HL1060" s="136"/>
      <c r="HM1060" s="136"/>
      <c r="HN1060" s="136"/>
      <c r="HO1060" s="136"/>
      <c r="HP1060" s="136"/>
      <c r="HQ1060" s="136"/>
      <c r="HR1060" s="136"/>
      <c r="HS1060" s="136"/>
      <c r="HT1060" s="136"/>
      <c r="HU1060" s="136"/>
      <c r="HV1060" s="136"/>
      <c r="HW1060" s="136"/>
      <c r="HX1060" s="136"/>
      <c r="HY1060" s="136"/>
      <c r="HZ1060" s="136"/>
      <c r="IA1060" s="136"/>
      <c r="IB1060" s="136"/>
      <c r="IC1060" s="136"/>
      <c r="ID1060" s="136"/>
      <c r="IE1060" s="136"/>
      <c r="IF1060" s="136"/>
      <c r="IG1060" s="136"/>
      <c r="IH1060" s="136"/>
      <c r="II1060" s="136"/>
      <c r="IJ1060" s="136"/>
      <c r="IK1060" s="136"/>
      <c r="IL1060" s="136"/>
      <c r="IM1060" s="136"/>
      <c r="IN1060" s="136"/>
      <c r="IO1060" s="136"/>
      <c r="IP1060" s="136"/>
      <c r="IQ1060" s="136"/>
      <c r="IR1060" s="136"/>
      <c r="IS1060" s="136"/>
      <c r="IT1060" s="136"/>
      <c r="IU1060" s="136"/>
      <c r="IV1060" s="136"/>
      <c r="IW1060" s="136"/>
    </row>
    <row r="1061" customFormat="false" ht="15.75" hidden="false" customHeight="true" outlineLevel="0" collapsed="false">
      <c r="C1061" s="136"/>
      <c r="D1061" s="136"/>
      <c r="E1061" s="136"/>
      <c r="F1061" s="136"/>
      <c r="G1061" s="136"/>
      <c r="H1061" s="136"/>
      <c r="I1061" s="136"/>
      <c r="J1061" s="136"/>
      <c r="K1061" s="136"/>
      <c r="L1061" s="136"/>
      <c r="M1061" s="136"/>
      <c r="N1061" s="136"/>
      <c r="O1061" s="136"/>
      <c r="P1061" s="136"/>
      <c r="Q1061" s="136"/>
      <c r="R1061" s="136"/>
      <c r="S1061" s="136"/>
      <c r="T1061" s="136"/>
      <c r="U1061" s="136"/>
      <c r="V1061" s="136"/>
      <c r="W1061" s="136"/>
      <c r="X1061" s="136"/>
      <c r="Y1061" s="136"/>
      <c r="Z1061" s="136"/>
      <c r="AA1061" s="136"/>
      <c r="AB1061" s="136"/>
      <c r="AC1061" s="136"/>
      <c r="AD1061" s="136"/>
      <c r="AE1061" s="136"/>
      <c r="AF1061" s="136"/>
      <c r="AG1061" s="136"/>
      <c r="AH1061" s="136"/>
      <c r="AI1061" s="136"/>
      <c r="AJ1061" s="136"/>
      <c r="AK1061" s="136"/>
      <c r="AL1061" s="136"/>
      <c r="AM1061" s="136"/>
      <c r="AN1061" s="136"/>
      <c r="AO1061" s="136"/>
      <c r="AP1061" s="136"/>
      <c r="AQ1061" s="136"/>
      <c r="AR1061" s="136"/>
      <c r="BA1061" s="136"/>
      <c r="BB1061" s="136"/>
      <c r="BC1061" s="136"/>
      <c r="BD1061" s="136"/>
      <c r="BE1061" s="136"/>
      <c r="BF1061" s="136"/>
      <c r="BG1061" s="136"/>
      <c r="BH1061" s="136"/>
      <c r="BI1061" s="136"/>
      <c r="BJ1061" s="136"/>
      <c r="BK1061" s="136"/>
      <c r="BL1061" s="136"/>
      <c r="BM1061" s="136"/>
      <c r="BN1061" s="136"/>
      <c r="BO1061" s="136"/>
      <c r="BP1061" s="136"/>
      <c r="BQ1061" s="136"/>
      <c r="BR1061" s="136"/>
      <c r="BS1061" s="136"/>
      <c r="BT1061" s="136"/>
      <c r="BU1061" s="136"/>
      <c r="BV1061" s="136"/>
      <c r="BW1061" s="136"/>
      <c r="BX1061" s="136"/>
      <c r="BY1061" s="136"/>
      <c r="BZ1061" s="136"/>
      <c r="CA1061" s="136"/>
      <c r="CB1061" s="136"/>
      <c r="CC1061" s="136"/>
      <c r="CD1061" s="136"/>
      <c r="CE1061" s="136"/>
      <c r="CF1061" s="136"/>
      <c r="CG1061" s="136"/>
      <c r="CH1061" s="136"/>
      <c r="CI1061" s="136"/>
      <c r="CJ1061" s="136"/>
      <c r="CK1061" s="136"/>
      <c r="CL1061" s="136"/>
      <c r="CM1061" s="136"/>
      <c r="CN1061" s="136"/>
      <c r="CO1061" s="136"/>
      <c r="CP1061" s="136"/>
      <c r="CQ1061" s="136"/>
      <c r="CR1061" s="136"/>
      <c r="CS1061" s="136"/>
      <c r="CT1061" s="136"/>
      <c r="CU1061" s="136"/>
      <c r="CV1061" s="136"/>
      <c r="CW1061" s="136"/>
      <c r="CX1061" s="136"/>
      <c r="CY1061" s="136"/>
      <c r="CZ1061" s="136"/>
      <c r="DA1061" s="136"/>
      <c r="DB1061" s="136"/>
      <c r="DC1061" s="136"/>
      <c r="DD1061" s="136"/>
      <c r="DE1061" s="136"/>
      <c r="DF1061" s="136"/>
      <c r="DG1061" s="136"/>
      <c r="DH1061" s="136"/>
      <c r="DI1061" s="136"/>
      <c r="DJ1061" s="136"/>
      <c r="DK1061" s="136"/>
      <c r="DL1061" s="136"/>
      <c r="DM1061" s="136"/>
      <c r="DN1061" s="136"/>
      <c r="DO1061" s="136"/>
      <c r="DP1061" s="136"/>
      <c r="DQ1061" s="136"/>
      <c r="DR1061" s="136"/>
      <c r="DS1061" s="136"/>
      <c r="DT1061" s="136"/>
      <c r="DU1061" s="136"/>
      <c r="DV1061" s="136"/>
      <c r="DW1061" s="136"/>
      <c r="DX1061" s="136"/>
      <c r="DY1061" s="136"/>
      <c r="DZ1061" s="136"/>
      <c r="EA1061" s="136"/>
      <c r="EB1061" s="136"/>
      <c r="EC1061" s="136"/>
      <c r="ED1061" s="136"/>
      <c r="EE1061" s="136"/>
      <c r="EF1061" s="136"/>
      <c r="EG1061" s="136"/>
      <c r="EH1061" s="136"/>
      <c r="EI1061" s="136"/>
      <c r="EJ1061" s="136"/>
      <c r="EK1061" s="136"/>
      <c r="EL1061" s="136"/>
      <c r="EM1061" s="136"/>
      <c r="EN1061" s="136"/>
      <c r="EO1061" s="136"/>
      <c r="EP1061" s="136"/>
      <c r="EQ1061" s="136"/>
      <c r="ER1061" s="136"/>
      <c r="ES1061" s="136"/>
      <c r="ET1061" s="136"/>
      <c r="EU1061" s="136"/>
      <c r="EV1061" s="136"/>
      <c r="EW1061" s="136"/>
      <c r="EX1061" s="136"/>
      <c r="EY1061" s="136"/>
      <c r="EZ1061" s="136"/>
      <c r="FA1061" s="136"/>
      <c r="FB1061" s="136"/>
      <c r="FC1061" s="136"/>
      <c r="FD1061" s="136"/>
      <c r="FE1061" s="136"/>
      <c r="FF1061" s="136"/>
      <c r="FG1061" s="136"/>
      <c r="FH1061" s="136"/>
      <c r="FI1061" s="136"/>
      <c r="FJ1061" s="136"/>
      <c r="FK1061" s="136"/>
      <c r="FL1061" s="136"/>
      <c r="FM1061" s="136"/>
      <c r="FN1061" s="136"/>
      <c r="FO1061" s="136"/>
      <c r="FP1061" s="136"/>
      <c r="FQ1061" s="136"/>
      <c r="FR1061" s="136"/>
      <c r="FS1061" s="136"/>
      <c r="FT1061" s="136"/>
      <c r="FU1061" s="136"/>
      <c r="FV1061" s="136"/>
      <c r="FW1061" s="136"/>
      <c r="FX1061" s="136"/>
      <c r="FY1061" s="136"/>
      <c r="FZ1061" s="136"/>
      <c r="GA1061" s="136"/>
      <c r="GB1061" s="136"/>
      <c r="GC1061" s="136"/>
      <c r="GD1061" s="136"/>
      <c r="GE1061" s="136"/>
      <c r="GF1061" s="136"/>
      <c r="GG1061" s="136"/>
      <c r="GH1061" s="136"/>
      <c r="GI1061" s="136"/>
      <c r="GJ1061" s="136"/>
      <c r="GK1061" s="136"/>
      <c r="GL1061" s="136"/>
      <c r="GM1061" s="136"/>
      <c r="GN1061" s="136"/>
      <c r="GO1061" s="136"/>
      <c r="GP1061" s="136"/>
      <c r="GQ1061" s="136"/>
      <c r="GR1061" s="136"/>
      <c r="GS1061" s="136"/>
      <c r="GT1061" s="136"/>
      <c r="GU1061" s="136"/>
      <c r="GV1061" s="136"/>
      <c r="GW1061" s="136"/>
      <c r="GX1061" s="136"/>
      <c r="GY1061" s="136"/>
      <c r="GZ1061" s="136"/>
      <c r="HA1061" s="136"/>
      <c r="HB1061" s="136"/>
      <c r="HC1061" s="136"/>
      <c r="HD1061" s="136"/>
      <c r="HE1061" s="136"/>
      <c r="HF1061" s="136"/>
      <c r="HG1061" s="136"/>
      <c r="HH1061" s="136"/>
      <c r="HI1061" s="136"/>
      <c r="HJ1061" s="136"/>
      <c r="HK1061" s="136"/>
      <c r="HL1061" s="136"/>
      <c r="HM1061" s="136"/>
      <c r="HN1061" s="136"/>
      <c r="HO1061" s="136"/>
      <c r="HP1061" s="136"/>
      <c r="HQ1061" s="136"/>
      <c r="HR1061" s="136"/>
      <c r="HS1061" s="136"/>
      <c r="HT1061" s="136"/>
      <c r="HU1061" s="136"/>
      <c r="HV1061" s="136"/>
      <c r="HW1061" s="136"/>
      <c r="HX1061" s="136"/>
      <c r="HY1061" s="136"/>
      <c r="HZ1061" s="136"/>
      <c r="IA1061" s="136"/>
      <c r="IB1061" s="136"/>
      <c r="IC1061" s="136"/>
      <c r="ID1061" s="136"/>
      <c r="IE1061" s="136"/>
      <c r="IF1061" s="136"/>
      <c r="IG1061" s="136"/>
      <c r="IH1061" s="136"/>
      <c r="II1061" s="136"/>
      <c r="IJ1061" s="136"/>
      <c r="IK1061" s="136"/>
      <c r="IL1061" s="136"/>
      <c r="IM1061" s="136"/>
      <c r="IN1061" s="136"/>
      <c r="IO1061" s="136"/>
      <c r="IP1061" s="136"/>
      <c r="IQ1061" s="136"/>
      <c r="IR1061" s="136"/>
      <c r="IS1061" s="136"/>
      <c r="IT1061" s="136"/>
      <c r="IU1061" s="136"/>
      <c r="IV1061" s="136"/>
      <c r="IW1061" s="136"/>
    </row>
    <row r="1062" customFormat="false" ht="15.75" hidden="false" customHeight="true" outlineLevel="0" collapsed="false">
      <c r="C1062" s="136"/>
      <c r="D1062" s="136"/>
      <c r="E1062" s="136"/>
      <c r="F1062" s="136"/>
      <c r="G1062" s="136"/>
      <c r="H1062" s="136"/>
      <c r="I1062" s="136"/>
      <c r="J1062" s="136"/>
      <c r="K1062" s="136"/>
      <c r="L1062" s="136"/>
      <c r="M1062" s="136"/>
      <c r="N1062" s="136"/>
      <c r="O1062" s="136"/>
      <c r="P1062" s="136"/>
      <c r="Q1062" s="136"/>
      <c r="R1062" s="136"/>
      <c r="S1062" s="136"/>
      <c r="T1062" s="136"/>
      <c r="U1062" s="136"/>
      <c r="V1062" s="136"/>
      <c r="W1062" s="136"/>
      <c r="X1062" s="136"/>
      <c r="Y1062" s="136"/>
      <c r="Z1062" s="136"/>
      <c r="AA1062" s="136"/>
      <c r="AB1062" s="136"/>
      <c r="AC1062" s="136"/>
      <c r="AD1062" s="136"/>
      <c r="AE1062" s="136"/>
      <c r="AF1062" s="136"/>
      <c r="AG1062" s="136"/>
      <c r="AH1062" s="136"/>
      <c r="AI1062" s="136"/>
      <c r="AJ1062" s="136"/>
      <c r="AK1062" s="136"/>
      <c r="AL1062" s="136"/>
      <c r="AM1062" s="136"/>
      <c r="AN1062" s="136"/>
      <c r="AO1062" s="136"/>
      <c r="AP1062" s="136"/>
      <c r="AQ1062" s="136"/>
      <c r="AR1062" s="136"/>
      <c r="BA1062" s="136"/>
      <c r="BB1062" s="136"/>
      <c r="BC1062" s="136"/>
      <c r="BD1062" s="136"/>
      <c r="BE1062" s="136"/>
      <c r="BF1062" s="136"/>
      <c r="BG1062" s="136"/>
      <c r="BH1062" s="136"/>
      <c r="BI1062" s="136"/>
      <c r="BJ1062" s="136"/>
      <c r="BK1062" s="136"/>
      <c r="BL1062" s="136"/>
      <c r="BM1062" s="136"/>
      <c r="BN1062" s="136"/>
      <c r="BO1062" s="136"/>
      <c r="BP1062" s="136"/>
      <c r="BQ1062" s="136"/>
      <c r="BR1062" s="136"/>
      <c r="BS1062" s="136"/>
      <c r="BT1062" s="136"/>
      <c r="BU1062" s="136"/>
      <c r="BV1062" s="136"/>
      <c r="BW1062" s="136"/>
      <c r="BX1062" s="136"/>
      <c r="BY1062" s="136"/>
      <c r="BZ1062" s="136"/>
      <c r="CA1062" s="136"/>
      <c r="CB1062" s="136"/>
      <c r="CC1062" s="136"/>
      <c r="CD1062" s="136"/>
      <c r="CE1062" s="136"/>
      <c r="CF1062" s="136"/>
      <c r="CG1062" s="136"/>
      <c r="CH1062" s="136"/>
      <c r="CI1062" s="136"/>
      <c r="CJ1062" s="136"/>
      <c r="CK1062" s="136"/>
      <c r="CL1062" s="136"/>
      <c r="CM1062" s="136"/>
      <c r="CN1062" s="136"/>
      <c r="CO1062" s="136"/>
      <c r="CP1062" s="136"/>
      <c r="CQ1062" s="136"/>
      <c r="CR1062" s="136"/>
      <c r="CS1062" s="136"/>
      <c r="CT1062" s="136"/>
      <c r="CU1062" s="136"/>
      <c r="CV1062" s="136"/>
      <c r="CW1062" s="136"/>
      <c r="CX1062" s="136"/>
      <c r="CY1062" s="136"/>
      <c r="CZ1062" s="136"/>
      <c r="DA1062" s="136"/>
      <c r="DB1062" s="136"/>
      <c r="DC1062" s="136"/>
      <c r="DD1062" s="136"/>
      <c r="DE1062" s="136"/>
      <c r="DF1062" s="136"/>
      <c r="DG1062" s="136"/>
      <c r="DH1062" s="136"/>
      <c r="DI1062" s="136"/>
      <c r="DJ1062" s="136"/>
      <c r="DK1062" s="136"/>
      <c r="DL1062" s="136"/>
      <c r="DM1062" s="136"/>
      <c r="DN1062" s="136"/>
      <c r="DO1062" s="136"/>
      <c r="DP1062" s="136"/>
      <c r="DQ1062" s="136"/>
      <c r="DR1062" s="136"/>
      <c r="DS1062" s="136"/>
      <c r="DT1062" s="136"/>
      <c r="DU1062" s="136"/>
      <c r="DV1062" s="136"/>
      <c r="DW1062" s="136"/>
      <c r="DX1062" s="136"/>
      <c r="DY1062" s="136"/>
      <c r="DZ1062" s="136"/>
      <c r="EA1062" s="136"/>
      <c r="EB1062" s="136"/>
      <c r="EC1062" s="136"/>
      <c r="ED1062" s="136"/>
      <c r="EE1062" s="136"/>
      <c r="EF1062" s="136"/>
      <c r="EG1062" s="136"/>
      <c r="EH1062" s="136"/>
      <c r="EI1062" s="136"/>
      <c r="EJ1062" s="136"/>
      <c r="EK1062" s="136"/>
      <c r="EL1062" s="136"/>
      <c r="EM1062" s="136"/>
      <c r="EN1062" s="136"/>
      <c r="EO1062" s="136"/>
      <c r="EP1062" s="136"/>
      <c r="EQ1062" s="136"/>
      <c r="ER1062" s="136"/>
      <c r="ES1062" s="136"/>
      <c r="ET1062" s="136"/>
      <c r="EU1062" s="136"/>
      <c r="EV1062" s="136"/>
      <c r="EW1062" s="136"/>
      <c r="EX1062" s="136"/>
      <c r="EY1062" s="136"/>
      <c r="EZ1062" s="136"/>
      <c r="FA1062" s="136"/>
      <c r="FB1062" s="136"/>
      <c r="FC1062" s="136"/>
      <c r="FD1062" s="136"/>
      <c r="FE1062" s="136"/>
      <c r="FF1062" s="136"/>
      <c r="FG1062" s="136"/>
      <c r="FH1062" s="136"/>
      <c r="FI1062" s="136"/>
      <c r="FJ1062" s="136"/>
      <c r="FK1062" s="136"/>
      <c r="FL1062" s="136"/>
      <c r="FM1062" s="136"/>
      <c r="FN1062" s="136"/>
      <c r="FO1062" s="136"/>
      <c r="FP1062" s="136"/>
      <c r="FQ1062" s="136"/>
      <c r="FR1062" s="136"/>
      <c r="FS1062" s="136"/>
      <c r="FT1062" s="136"/>
      <c r="FU1062" s="136"/>
      <c r="FV1062" s="136"/>
      <c r="FW1062" s="136"/>
      <c r="FX1062" s="136"/>
      <c r="FY1062" s="136"/>
      <c r="FZ1062" s="136"/>
      <c r="GA1062" s="136"/>
      <c r="GB1062" s="136"/>
      <c r="GC1062" s="136"/>
      <c r="GD1062" s="136"/>
      <c r="GE1062" s="136"/>
      <c r="GF1062" s="136"/>
      <c r="GG1062" s="136"/>
      <c r="GH1062" s="136"/>
      <c r="GI1062" s="136"/>
      <c r="GJ1062" s="136"/>
      <c r="GK1062" s="136"/>
      <c r="GL1062" s="136"/>
      <c r="GM1062" s="136"/>
      <c r="GN1062" s="136"/>
      <c r="GO1062" s="136"/>
      <c r="GP1062" s="136"/>
      <c r="GQ1062" s="136"/>
      <c r="GR1062" s="136"/>
      <c r="GS1062" s="136"/>
      <c r="GT1062" s="136"/>
      <c r="GU1062" s="136"/>
      <c r="GV1062" s="136"/>
      <c r="GW1062" s="136"/>
      <c r="GX1062" s="136"/>
      <c r="GY1062" s="136"/>
      <c r="GZ1062" s="136"/>
      <c r="HA1062" s="136"/>
      <c r="HB1062" s="136"/>
      <c r="HC1062" s="136"/>
      <c r="HD1062" s="136"/>
      <c r="HE1062" s="136"/>
      <c r="HF1062" s="136"/>
      <c r="HG1062" s="136"/>
      <c r="HH1062" s="136"/>
      <c r="HI1062" s="136"/>
      <c r="HJ1062" s="136"/>
      <c r="HK1062" s="136"/>
      <c r="HL1062" s="136"/>
      <c r="HM1062" s="136"/>
      <c r="HN1062" s="136"/>
      <c r="HO1062" s="136"/>
      <c r="HP1062" s="136"/>
      <c r="HQ1062" s="136"/>
      <c r="HR1062" s="136"/>
      <c r="HS1062" s="136"/>
      <c r="HT1062" s="136"/>
      <c r="HU1062" s="136"/>
      <c r="HV1062" s="136"/>
      <c r="HW1062" s="136"/>
      <c r="HX1062" s="136"/>
      <c r="HY1062" s="136"/>
      <c r="HZ1062" s="136"/>
      <c r="IA1062" s="136"/>
      <c r="IB1062" s="136"/>
      <c r="IC1062" s="136"/>
      <c r="ID1062" s="136"/>
      <c r="IE1062" s="136"/>
      <c r="IF1062" s="136"/>
      <c r="IG1062" s="136"/>
      <c r="IH1062" s="136"/>
      <c r="II1062" s="136"/>
      <c r="IJ1062" s="136"/>
      <c r="IK1062" s="136"/>
      <c r="IL1062" s="136"/>
      <c r="IM1062" s="136"/>
      <c r="IN1062" s="136"/>
      <c r="IO1062" s="136"/>
      <c r="IP1062" s="136"/>
      <c r="IQ1062" s="136"/>
      <c r="IR1062" s="136"/>
      <c r="IS1062" s="136"/>
      <c r="IT1062" s="136"/>
      <c r="IU1062" s="136"/>
      <c r="IV1062" s="136"/>
      <c r="IW1062" s="136"/>
    </row>
    <row r="1063" customFormat="false" ht="15.75" hidden="false" customHeight="true" outlineLevel="0" collapsed="false">
      <c r="C1063" s="136"/>
      <c r="D1063" s="136"/>
      <c r="E1063" s="136"/>
      <c r="F1063" s="136"/>
      <c r="G1063" s="136"/>
      <c r="H1063" s="136"/>
      <c r="I1063" s="136"/>
      <c r="J1063" s="136"/>
      <c r="K1063" s="136"/>
      <c r="L1063" s="136"/>
      <c r="M1063" s="136"/>
      <c r="N1063" s="136"/>
      <c r="O1063" s="136"/>
      <c r="P1063" s="136"/>
      <c r="Q1063" s="136"/>
      <c r="R1063" s="136"/>
      <c r="S1063" s="136"/>
      <c r="T1063" s="136"/>
      <c r="U1063" s="136"/>
      <c r="V1063" s="136"/>
      <c r="W1063" s="136"/>
      <c r="X1063" s="136"/>
      <c r="Y1063" s="136"/>
      <c r="Z1063" s="136"/>
      <c r="AA1063" s="136"/>
      <c r="AB1063" s="136"/>
      <c r="AC1063" s="136"/>
      <c r="AD1063" s="136"/>
      <c r="AE1063" s="136"/>
      <c r="AF1063" s="136"/>
      <c r="AG1063" s="136"/>
      <c r="AH1063" s="136"/>
      <c r="AI1063" s="136"/>
      <c r="AJ1063" s="136"/>
      <c r="AK1063" s="136"/>
      <c r="AL1063" s="136"/>
      <c r="AM1063" s="136"/>
      <c r="AN1063" s="136"/>
      <c r="AO1063" s="136"/>
      <c r="AP1063" s="136"/>
      <c r="AQ1063" s="136"/>
      <c r="AR1063" s="136"/>
      <c r="BA1063" s="136"/>
      <c r="BB1063" s="136"/>
      <c r="BC1063" s="136"/>
      <c r="BD1063" s="136"/>
      <c r="BE1063" s="136"/>
      <c r="BF1063" s="136"/>
      <c r="BG1063" s="136"/>
      <c r="BH1063" s="136"/>
      <c r="BI1063" s="136"/>
      <c r="BJ1063" s="136"/>
      <c r="BK1063" s="136"/>
      <c r="BL1063" s="136"/>
      <c r="BM1063" s="136"/>
      <c r="BN1063" s="136"/>
      <c r="BO1063" s="136"/>
      <c r="BP1063" s="136"/>
      <c r="BQ1063" s="136"/>
      <c r="BR1063" s="136"/>
      <c r="BS1063" s="136"/>
      <c r="BT1063" s="136"/>
      <c r="BU1063" s="136"/>
      <c r="BV1063" s="136"/>
      <c r="BW1063" s="136"/>
      <c r="BX1063" s="136"/>
      <c r="BY1063" s="136"/>
      <c r="BZ1063" s="136"/>
      <c r="CA1063" s="136"/>
      <c r="CB1063" s="136"/>
      <c r="CC1063" s="136"/>
      <c r="CD1063" s="136"/>
      <c r="CE1063" s="136"/>
      <c r="CF1063" s="136"/>
      <c r="CG1063" s="136"/>
      <c r="CH1063" s="136"/>
      <c r="CI1063" s="136"/>
      <c r="CJ1063" s="136"/>
      <c r="CK1063" s="136"/>
      <c r="CL1063" s="136"/>
      <c r="CM1063" s="136"/>
      <c r="CN1063" s="136"/>
      <c r="CO1063" s="136"/>
      <c r="CP1063" s="136"/>
      <c r="CQ1063" s="136"/>
      <c r="CR1063" s="136"/>
      <c r="CS1063" s="136"/>
      <c r="CT1063" s="136"/>
      <c r="CU1063" s="136"/>
      <c r="CV1063" s="136"/>
      <c r="CW1063" s="136"/>
      <c r="CX1063" s="136"/>
      <c r="CY1063" s="136"/>
      <c r="CZ1063" s="136"/>
      <c r="DA1063" s="136"/>
      <c r="DB1063" s="136"/>
      <c r="DC1063" s="136"/>
      <c r="DD1063" s="136"/>
      <c r="DE1063" s="136"/>
      <c r="DF1063" s="136"/>
      <c r="DG1063" s="136"/>
      <c r="DH1063" s="136"/>
      <c r="DI1063" s="136"/>
      <c r="DJ1063" s="136"/>
      <c r="DK1063" s="136"/>
      <c r="DL1063" s="136"/>
      <c r="DM1063" s="136"/>
      <c r="DN1063" s="136"/>
      <c r="DO1063" s="136"/>
      <c r="DP1063" s="136"/>
      <c r="DQ1063" s="136"/>
      <c r="DR1063" s="136"/>
      <c r="DS1063" s="136"/>
      <c r="DT1063" s="136"/>
      <c r="DU1063" s="136"/>
      <c r="DV1063" s="136"/>
      <c r="DW1063" s="136"/>
      <c r="DX1063" s="136"/>
      <c r="DY1063" s="136"/>
      <c r="DZ1063" s="136"/>
      <c r="EA1063" s="136"/>
      <c r="EB1063" s="136"/>
      <c r="EC1063" s="136"/>
      <c r="ED1063" s="136"/>
      <c r="EE1063" s="136"/>
      <c r="EF1063" s="136"/>
      <c r="EG1063" s="136"/>
      <c r="EH1063" s="136"/>
      <c r="EI1063" s="136"/>
      <c r="EJ1063" s="136"/>
      <c r="EK1063" s="136"/>
      <c r="EL1063" s="136"/>
      <c r="EM1063" s="136"/>
      <c r="EN1063" s="136"/>
      <c r="EO1063" s="136"/>
      <c r="EP1063" s="136"/>
      <c r="EQ1063" s="136"/>
      <c r="ER1063" s="136"/>
      <c r="ES1063" s="136"/>
      <c r="ET1063" s="136"/>
      <c r="EU1063" s="136"/>
      <c r="EV1063" s="136"/>
      <c r="EW1063" s="136"/>
      <c r="EX1063" s="136"/>
      <c r="EY1063" s="136"/>
      <c r="EZ1063" s="136"/>
      <c r="FA1063" s="136"/>
      <c r="FB1063" s="136"/>
      <c r="FC1063" s="136"/>
      <c r="FD1063" s="136"/>
      <c r="FE1063" s="136"/>
      <c r="FF1063" s="136"/>
      <c r="FG1063" s="136"/>
      <c r="FH1063" s="136"/>
      <c r="FI1063" s="136"/>
      <c r="FJ1063" s="136"/>
      <c r="FK1063" s="136"/>
      <c r="FL1063" s="136"/>
      <c r="FM1063" s="136"/>
      <c r="FN1063" s="136"/>
      <c r="FO1063" s="136"/>
      <c r="FP1063" s="136"/>
      <c r="FQ1063" s="136"/>
      <c r="FR1063" s="136"/>
      <c r="FS1063" s="136"/>
      <c r="FT1063" s="136"/>
      <c r="FU1063" s="136"/>
      <c r="FV1063" s="136"/>
      <c r="FW1063" s="136"/>
      <c r="FX1063" s="136"/>
      <c r="FY1063" s="136"/>
      <c r="FZ1063" s="136"/>
      <c r="GA1063" s="136"/>
      <c r="GB1063" s="136"/>
      <c r="GC1063" s="136"/>
      <c r="GD1063" s="136"/>
      <c r="GE1063" s="136"/>
      <c r="GF1063" s="136"/>
      <c r="GG1063" s="136"/>
      <c r="GH1063" s="136"/>
      <c r="GI1063" s="136"/>
      <c r="GJ1063" s="136"/>
      <c r="GK1063" s="136"/>
      <c r="GL1063" s="136"/>
      <c r="GM1063" s="136"/>
      <c r="GN1063" s="136"/>
      <c r="GO1063" s="136"/>
      <c r="GP1063" s="136"/>
      <c r="GQ1063" s="136"/>
      <c r="GR1063" s="136"/>
      <c r="GS1063" s="136"/>
      <c r="GT1063" s="136"/>
      <c r="GU1063" s="136"/>
      <c r="GV1063" s="136"/>
      <c r="GW1063" s="136"/>
      <c r="GX1063" s="136"/>
      <c r="GY1063" s="136"/>
      <c r="GZ1063" s="136"/>
      <c r="HA1063" s="136"/>
      <c r="HB1063" s="136"/>
      <c r="HC1063" s="136"/>
      <c r="HD1063" s="136"/>
      <c r="HE1063" s="136"/>
      <c r="HF1063" s="136"/>
      <c r="HG1063" s="136"/>
      <c r="HH1063" s="136"/>
      <c r="HI1063" s="136"/>
      <c r="HJ1063" s="136"/>
      <c r="HK1063" s="136"/>
      <c r="HL1063" s="136"/>
      <c r="HM1063" s="136"/>
      <c r="HN1063" s="136"/>
      <c r="HO1063" s="136"/>
      <c r="HP1063" s="136"/>
      <c r="HQ1063" s="136"/>
      <c r="HR1063" s="136"/>
      <c r="HS1063" s="136"/>
      <c r="HT1063" s="136"/>
      <c r="HU1063" s="136"/>
      <c r="HV1063" s="136"/>
      <c r="HW1063" s="136"/>
      <c r="HX1063" s="136"/>
      <c r="HY1063" s="136"/>
      <c r="HZ1063" s="136"/>
      <c r="IA1063" s="136"/>
      <c r="IB1063" s="136"/>
      <c r="IC1063" s="136"/>
      <c r="ID1063" s="136"/>
      <c r="IE1063" s="136"/>
      <c r="IF1063" s="136"/>
      <c r="IG1063" s="136"/>
      <c r="IH1063" s="136"/>
      <c r="II1063" s="136"/>
      <c r="IJ1063" s="136"/>
      <c r="IK1063" s="136"/>
      <c r="IL1063" s="136"/>
      <c r="IM1063" s="136"/>
      <c r="IN1063" s="136"/>
      <c r="IO1063" s="136"/>
      <c r="IP1063" s="136"/>
      <c r="IQ1063" s="136"/>
      <c r="IR1063" s="136"/>
      <c r="IS1063" s="136"/>
      <c r="IT1063" s="136"/>
      <c r="IU1063" s="136"/>
      <c r="IV1063" s="136"/>
      <c r="IW1063" s="136"/>
    </row>
    <row r="1064" customFormat="false" ht="15.75" hidden="false" customHeight="true" outlineLevel="0" collapsed="false">
      <c r="C1064" s="136"/>
      <c r="D1064" s="136"/>
      <c r="E1064" s="136"/>
      <c r="F1064" s="136"/>
      <c r="G1064" s="136"/>
      <c r="H1064" s="136"/>
      <c r="I1064" s="136"/>
      <c r="J1064" s="136"/>
      <c r="K1064" s="136"/>
      <c r="L1064" s="136"/>
      <c r="M1064" s="136"/>
      <c r="N1064" s="136"/>
      <c r="O1064" s="136"/>
      <c r="P1064" s="136"/>
      <c r="Q1064" s="136"/>
      <c r="R1064" s="136"/>
      <c r="S1064" s="136"/>
      <c r="T1064" s="136"/>
      <c r="U1064" s="136"/>
      <c r="V1064" s="136"/>
      <c r="W1064" s="136"/>
      <c r="X1064" s="136"/>
      <c r="Y1064" s="136"/>
      <c r="Z1064" s="136"/>
      <c r="AA1064" s="136"/>
      <c r="AB1064" s="136"/>
      <c r="AC1064" s="136"/>
      <c r="AD1064" s="136"/>
      <c r="AE1064" s="136"/>
      <c r="AF1064" s="136"/>
      <c r="AG1064" s="136"/>
      <c r="AH1064" s="136"/>
      <c r="AI1064" s="136"/>
      <c r="AJ1064" s="136"/>
      <c r="AK1064" s="136"/>
      <c r="AL1064" s="136"/>
      <c r="AM1064" s="136"/>
      <c r="AN1064" s="136"/>
      <c r="AO1064" s="136"/>
      <c r="AP1064" s="136"/>
      <c r="AQ1064" s="136"/>
      <c r="AR1064" s="136"/>
      <c r="BA1064" s="136"/>
      <c r="BB1064" s="136"/>
      <c r="BC1064" s="136"/>
      <c r="BD1064" s="136"/>
      <c r="BE1064" s="136"/>
      <c r="BF1064" s="136"/>
      <c r="BG1064" s="136"/>
      <c r="BH1064" s="136"/>
      <c r="BI1064" s="136"/>
      <c r="BJ1064" s="136"/>
      <c r="BK1064" s="136"/>
      <c r="BL1064" s="136"/>
      <c r="BM1064" s="136"/>
      <c r="BN1064" s="136"/>
      <c r="BO1064" s="136"/>
      <c r="BP1064" s="136"/>
      <c r="BQ1064" s="136"/>
      <c r="BR1064" s="136"/>
      <c r="BS1064" s="136"/>
      <c r="BT1064" s="136"/>
      <c r="BU1064" s="136"/>
      <c r="BV1064" s="136"/>
      <c r="BW1064" s="136"/>
      <c r="BX1064" s="136"/>
      <c r="BY1064" s="136"/>
      <c r="BZ1064" s="136"/>
      <c r="CA1064" s="136"/>
      <c r="CB1064" s="136"/>
      <c r="CC1064" s="136"/>
      <c r="CD1064" s="136"/>
      <c r="CE1064" s="136"/>
      <c r="CF1064" s="136"/>
      <c r="CG1064" s="136"/>
      <c r="CH1064" s="136"/>
      <c r="CI1064" s="136"/>
      <c r="CJ1064" s="136"/>
      <c r="CK1064" s="136"/>
      <c r="CL1064" s="136"/>
      <c r="CM1064" s="136"/>
      <c r="CN1064" s="136"/>
      <c r="CO1064" s="136"/>
      <c r="CP1064" s="136"/>
      <c r="CQ1064" s="136"/>
      <c r="CR1064" s="136"/>
      <c r="CS1064" s="136"/>
      <c r="CT1064" s="136"/>
      <c r="CU1064" s="136"/>
      <c r="CV1064" s="136"/>
      <c r="CW1064" s="136"/>
      <c r="CX1064" s="136"/>
      <c r="CY1064" s="136"/>
      <c r="CZ1064" s="136"/>
      <c r="DA1064" s="136"/>
      <c r="DB1064" s="136"/>
      <c r="DC1064" s="136"/>
      <c r="DD1064" s="136"/>
      <c r="DE1064" s="136"/>
      <c r="DF1064" s="136"/>
      <c r="DG1064" s="136"/>
      <c r="DH1064" s="136"/>
      <c r="DI1064" s="136"/>
      <c r="DJ1064" s="136"/>
      <c r="DK1064" s="136"/>
      <c r="DL1064" s="136"/>
      <c r="DM1064" s="136"/>
      <c r="DN1064" s="136"/>
      <c r="DO1064" s="136"/>
      <c r="DP1064" s="136"/>
      <c r="DQ1064" s="136"/>
      <c r="DR1064" s="136"/>
      <c r="DS1064" s="136"/>
      <c r="DT1064" s="136"/>
      <c r="DU1064" s="136"/>
      <c r="DV1064" s="136"/>
      <c r="DW1064" s="136"/>
      <c r="DX1064" s="136"/>
      <c r="DY1064" s="136"/>
      <c r="DZ1064" s="136"/>
      <c r="EA1064" s="136"/>
      <c r="EB1064" s="136"/>
      <c r="EC1064" s="136"/>
      <c r="ED1064" s="136"/>
      <c r="EE1064" s="136"/>
      <c r="EF1064" s="136"/>
      <c r="EG1064" s="136"/>
      <c r="EH1064" s="136"/>
      <c r="EI1064" s="136"/>
      <c r="EJ1064" s="136"/>
      <c r="EK1064" s="136"/>
      <c r="EL1064" s="136"/>
      <c r="EM1064" s="136"/>
      <c r="EN1064" s="136"/>
      <c r="EO1064" s="136"/>
      <c r="EP1064" s="136"/>
      <c r="EQ1064" s="136"/>
      <c r="ER1064" s="136"/>
      <c r="ES1064" s="136"/>
      <c r="ET1064" s="136"/>
      <c r="EU1064" s="136"/>
      <c r="EV1064" s="136"/>
      <c r="EW1064" s="136"/>
      <c r="EX1064" s="136"/>
      <c r="EY1064" s="136"/>
      <c r="EZ1064" s="136"/>
      <c r="FA1064" s="136"/>
      <c r="FB1064" s="136"/>
      <c r="FC1064" s="136"/>
      <c r="FD1064" s="136"/>
      <c r="FE1064" s="136"/>
      <c r="FF1064" s="136"/>
      <c r="FG1064" s="136"/>
      <c r="FH1064" s="136"/>
      <c r="FI1064" s="136"/>
      <c r="FJ1064" s="136"/>
      <c r="FK1064" s="136"/>
      <c r="FL1064" s="136"/>
      <c r="FM1064" s="136"/>
      <c r="FN1064" s="136"/>
      <c r="FO1064" s="136"/>
      <c r="FP1064" s="136"/>
      <c r="FQ1064" s="136"/>
      <c r="FR1064" s="136"/>
      <c r="FS1064" s="136"/>
      <c r="FT1064" s="136"/>
      <c r="FU1064" s="136"/>
      <c r="FV1064" s="136"/>
      <c r="FW1064" s="136"/>
      <c r="FX1064" s="136"/>
      <c r="FY1064" s="136"/>
      <c r="FZ1064" s="136"/>
      <c r="GA1064" s="136"/>
      <c r="GB1064" s="136"/>
      <c r="GC1064" s="136"/>
      <c r="GD1064" s="136"/>
      <c r="GE1064" s="136"/>
      <c r="GF1064" s="136"/>
      <c r="GG1064" s="136"/>
      <c r="GH1064" s="136"/>
      <c r="GI1064" s="136"/>
      <c r="GJ1064" s="136"/>
      <c r="GK1064" s="136"/>
      <c r="GL1064" s="136"/>
      <c r="GM1064" s="136"/>
      <c r="GN1064" s="136"/>
      <c r="GO1064" s="136"/>
      <c r="GP1064" s="136"/>
      <c r="GQ1064" s="136"/>
      <c r="GR1064" s="136"/>
      <c r="GS1064" s="136"/>
      <c r="GT1064" s="136"/>
      <c r="GU1064" s="136"/>
      <c r="GV1064" s="136"/>
      <c r="GW1064" s="136"/>
      <c r="GX1064" s="136"/>
      <c r="GY1064" s="136"/>
      <c r="GZ1064" s="136"/>
      <c r="HA1064" s="136"/>
      <c r="HB1064" s="136"/>
      <c r="HC1064" s="136"/>
      <c r="HD1064" s="136"/>
      <c r="HE1064" s="136"/>
      <c r="HF1064" s="136"/>
      <c r="HG1064" s="136"/>
      <c r="HH1064" s="136"/>
      <c r="HI1064" s="136"/>
      <c r="HJ1064" s="136"/>
      <c r="HK1064" s="136"/>
      <c r="HL1064" s="136"/>
      <c r="HM1064" s="136"/>
      <c r="HN1064" s="136"/>
      <c r="HO1064" s="136"/>
      <c r="HP1064" s="136"/>
      <c r="HQ1064" s="136"/>
      <c r="HR1064" s="136"/>
      <c r="HS1064" s="136"/>
      <c r="HT1064" s="136"/>
      <c r="HU1064" s="136"/>
      <c r="HV1064" s="136"/>
      <c r="HW1064" s="136"/>
      <c r="HX1064" s="136"/>
      <c r="HY1064" s="136"/>
      <c r="HZ1064" s="136"/>
      <c r="IA1064" s="136"/>
      <c r="IB1064" s="136"/>
      <c r="IC1064" s="136"/>
      <c r="ID1064" s="136"/>
      <c r="IE1064" s="136"/>
      <c r="IF1064" s="136"/>
      <c r="IG1064" s="136"/>
      <c r="IH1064" s="136"/>
      <c r="II1064" s="136"/>
      <c r="IJ1064" s="136"/>
      <c r="IK1064" s="136"/>
      <c r="IL1064" s="136"/>
      <c r="IM1064" s="136"/>
      <c r="IN1064" s="136"/>
      <c r="IO1064" s="136"/>
      <c r="IP1064" s="136"/>
      <c r="IQ1064" s="136"/>
      <c r="IR1064" s="136"/>
      <c r="IS1064" s="136"/>
      <c r="IT1064" s="136"/>
      <c r="IU1064" s="136"/>
      <c r="IV1064" s="136"/>
      <c r="IW1064" s="136"/>
    </row>
    <row r="1065" customFormat="false" ht="15.75" hidden="false" customHeight="true" outlineLevel="0" collapsed="false">
      <c r="C1065" s="136"/>
      <c r="D1065" s="136"/>
      <c r="E1065" s="136"/>
      <c r="F1065" s="136"/>
      <c r="G1065" s="136"/>
      <c r="H1065" s="136"/>
      <c r="I1065" s="136"/>
      <c r="J1065" s="136"/>
      <c r="K1065" s="136"/>
      <c r="L1065" s="136"/>
      <c r="M1065" s="136"/>
      <c r="N1065" s="136"/>
      <c r="O1065" s="136"/>
      <c r="P1065" s="136"/>
      <c r="Q1065" s="136"/>
      <c r="R1065" s="136"/>
      <c r="S1065" s="136"/>
      <c r="T1065" s="136"/>
      <c r="U1065" s="136"/>
      <c r="V1065" s="136"/>
      <c r="W1065" s="136"/>
      <c r="X1065" s="136"/>
      <c r="Y1065" s="136"/>
      <c r="Z1065" s="136"/>
      <c r="AA1065" s="136"/>
      <c r="AB1065" s="136"/>
      <c r="AC1065" s="136"/>
      <c r="AD1065" s="136"/>
      <c r="AE1065" s="136"/>
      <c r="AF1065" s="136"/>
      <c r="AG1065" s="136"/>
      <c r="AH1065" s="136"/>
      <c r="AI1065" s="136"/>
      <c r="AJ1065" s="136"/>
      <c r="AK1065" s="136"/>
      <c r="AL1065" s="136"/>
      <c r="AM1065" s="136"/>
      <c r="AN1065" s="136"/>
      <c r="AO1065" s="136"/>
      <c r="AP1065" s="136"/>
      <c r="AQ1065" s="136"/>
      <c r="AR1065" s="136"/>
      <c r="BA1065" s="136"/>
      <c r="BB1065" s="136"/>
      <c r="BC1065" s="136"/>
      <c r="BD1065" s="136"/>
      <c r="BE1065" s="136"/>
      <c r="BF1065" s="136"/>
      <c r="BG1065" s="136"/>
      <c r="BH1065" s="136"/>
      <c r="BI1065" s="136"/>
      <c r="BJ1065" s="136"/>
      <c r="BK1065" s="136"/>
      <c r="BL1065" s="136"/>
      <c r="BM1065" s="136"/>
      <c r="BN1065" s="136"/>
      <c r="BO1065" s="136"/>
      <c r="BP1065" s="136"/>
      <c r="BQ1065" s="136"/>
      <c r="BR1065" s="136"/>
      <c r="BS1065" s="136"/>
      <c r="BT1065" s="136"/>
      <c r="BU1065" s="136"/>
      <c r="BV1065" s="136"/>
      <c r="BW1065" s="136"/>
      <c r="BX1065" s="136"/>
      <c r="BY1065" s="136"/>
      <c r="BZ1065" s="136"/>
      <c r="CA1065" s="136"/>
      <c r="CB1065" s="136"/>
      <c r="CC1065" s="136"/>
      <c r="CD1065" s="136"/>
      <c r="CE1065" s="136"/>
      <c r="CF1065" s="136"/>
      <c r="CG1065" s="136"/>
      <c r="CH1065" s="136"/>
      <c r="CI1065" s="136"/>
      <c r="CJ1065" s="136"/>
      <c r="CK1065" s="136"/>
      <c r="CL1065" s="136"/>
      <c r="CM1065" s="136"/>
      <c r="CN1065" s="136"/>
      <c r="CO1065" s="136"/>
      <c r="CP1065" s="136"/>
      <c r="CQ1065" s="136"/>
      <c r="CR1065" s="136"/>
      <c r="CS1065" s="136"/>
      <c r="CT1065" s="136"/>
      <c r="CU1065" s="136"/>
      <c r="CV1065" s="136"/>
      <c r="CW1065" s="136"/>
      <c r="CX1065" s="136"/>
      <c r="CY1065" s="136"/>
      <c r="CZ1065" s="136"/>
      <c r="DA1065" s="136"/>
      <c r="DB1065" s="136"/>
      <c r="DC1065" s="136"/>
      <c r="DD1065" s="136"/>
      <c r="DE1065" s="136"/>
      <c r="DF1065" s="136"/>
      <c r="DG1065" s="136"/>
      <c r="DH1065" s="136"/>
      <c r="DI1065" s="136"/>
      <c r="DJ1065" s="136"/>
      <c r="DK1065" s="136"/>
      <c r="DL1065" s="136"/>
      <c r="DM1065" s="136"/>
      <c r="DN1065" s="136"/>
      <c r="DO1065" s="136"/>
      <c r="DP1065" s="136"/>
      <c r="DQ1065" s="136"/>
      <c r="DR1065" s="136"/>
      <c r="DS1065" s="136"/>
      <c r="DT1065" s="136"/>
      <c r="DU1065" s="136"/>
      <c r="DV1065" s="136"/>
      <c r="DW1065" s="136"/>
      <c r="DX1065" s="136"/>
      <c r="DY1065" s="136"/>
      <c r="DZ1065" s="136"/>
      <c r="EA1065" s="136"/>
      <c r="EB1065" s="136"/>
      <c r="EC1065" s="136"/>
      <c r="ED1065" s="136"/>
      <c r="EE1065" s="136"/>
      <c r="EF1065" s="136"/>
      <c r="EG1065" s="136"/>
      <c r="EH1065" s="136"/>
      <c r="EI1065" s="136"/>
      <c r="EJ1065" s="136"/>
      <c r="EK1065" s="136"/>
      <c r="EL1065" s="136"/>
      <c r="EM1065" s="136"/>
      <c r="EN1065" s="136"/>
      <c r="EO1065" s="136"/>
      <c r="EP1065" s="136"/>
      <c r="EQ1065" s="136"/>
      <c r="ER1065" s="136"/>
      <c r="ES1065" s="136"/>
      <c r="ET1065" s="136"/>
      <c r="EU1065" s="136"/>
      <c r="EV1065" s="136"/>
      <c r="EW1065" s="136"/>
      <c r="EX1065" s="136"/>
      <c r="EY1065" s="136"/>
      <c r="EZ1065" s="136"/>
      <c r="FA1065" s="136"/>
      <c r="FB1065" s="136"/>
      <c r="FC1065" s="136"/>
      <c r="FD1065" s="136"/>
      <c r="FE1065" s="136"/>
      <c r="FF1065" s="136"/>
      <c r="FG1065" s="136"/>
      <c r="FH1065" s="136"/>
      <c r="FI1065" s="136"/>
      <c r="FJ1065" s="136"/>
      <c r="FK1065" s="136"/>
      <c r="FL1065" s="136"/>
      <c r="FM1065" s="136"/>
      <c r="FN1065" s="136"/>
      <c r="FO1065" s="136"/>
      <c r="FP1065" s="136"/>
      <c r="FQ1065" s="136"/>
      <c r="FR1065" s="136"/>
      <c r="FS1065" s="136"/>
      <c r="FT1065" s="136"/>
      <c r="FU1065" s="136"/>
      <c r="FV1065" s="136"/>
      <c r="FW1065" s="136"/>
      <c r="FX1065" s="136"/>
      <c r="FY1065" s="136"/>
      <c r="FZ1065" s="136"/>
      <c r="GA1065" s="136"/>
      <c r="GB1065" s="136"/>
      <c r="GC1065" s="136"/>
      <c r="GD1065" s="136"/>
      <c r="GE1065" s="136"/>
      <c r="GF1065" s="136"/>
      <c r="GG1065" s="136"/>
      <c r="GH1065" s="136"/>
      <c r="GI1065" s="136"/>
      <c r="GJ1065" s="136"/>
      <c r="GK1065" s="136"/>
      <c r="GL1065" s="136"/>
      <c r="GM1065" s="136"/>
      <c r="GN1065" s="136"/>
      <c r="GO1065" s="136"/>
      <c r="GP1065" s="136"/>
      <c r="GQ1065" s="136"/>
      <c r="GR1065" s="136"/>
      <c r="GS1065" s="136"/>
      <c r="GT1065" s="136"/>
      <c r="GU1065" s="136"/>
      <c r="GV1065" s="136"/>
      <c r="GW1065" s="136"/>
      <c r="GX1065" s="136"/>
      <c r="GY1065" s="136"/>
      <c r="GZ1065" s="136"/>
      <c r="HA1065" s="136"/>
      <c r="HB1065" s="136"/>
      <c r="HC1065" s="136"/>
      <c r="HD1065" s="136"/>
      <c r="HE1065" s="136"/>
      <c r="HF1065" s="136"/>
      <c r="HG1065" s="136"/>
      <c r="HH1065" s="136"/>
      <c r="HI1065" s="136"/>
      <c r="HJ1065" s="136"/>
      <c r="HK1065" s="136"/>
      <c r="HL1065" s="136"/>
      <c r="HM1065" s="136"/>
      <c r="HN1065" s="136"/>
      <c r="HO1065" s="136"/>
      <c r="HP1065" s="136"/>
      <c r="HQ1065" s="136"/>
      <c r="HR1065" s="136"/>
      <c r="HS1065" s="136"/>
      <c r="HT1065" s="136"/>
      <c r="HU1065" s="136"/>
      <c r="HV1065" s="136"/>
      <c r="HW1065" s="136"/>
      <c r="HX1065" s="136"/>
      <c r="HY1065" s="136"/>
      <c r="HZ1065" s="136"/>
      <c r="IA1065" s="136"/>
      <c r="IB1065" s="136"/>
      <c r="IC1065" s="136"/>
      <c r="ID1065" s="136"/>
      <c r="IE1065" s="136"/>
      <c r="IF1065" s="136"/>
      <c r="IG1065" s="136"/>
      <c r="IH1065" s="136"/>
      <c r="II1065" s="136"/>
      <c r="IJ1065" s="136"/>
      <c r="IK1065" s="136"/>
      <c r="IL1065" s="136"/>
      <c r="IM1065" s="136"/>
      <c r="IN1065" s="136"/>
      <c r="IO1065" s="136"/>
      <c r="IP1065" s="136"/>
      <c r="IQ1065" s="136"/>
      <c r="IR1065" s="136"/>
      <c r="IS1065" s="136"/>
      <c r="IT1065" s="136"/>
      <c r="IU1065" s="136"/>
      <c r="IV1065" s="136"/>
      <c r="IW1065" s="136"/>
    </row>
    <row r="1066" customFormat="false" ht="15.75" hidden="false" customHeight="true" outlineLevel="0" collapsed="false">
      <c r="C1066" s="136"/>
      <c r="D1066" s="136"/>
      <c r="E1066" s="136"/>
      <c r="F1066" s="136"/>
      <c r="G1066" s="136"/>
      <c r="H1066" s="136"/>
      <c r="I1066" s="136"/>
      <c r="J1066" s="136"/>
      <c r="K1066" s="136"/>
      <c r="L1066" s="136"/>
      <c r="M1066" s="136"/>
      <c r="N1066" s="136"/>
      <c r="O1066" s="136"/>
      <c r="P1066" s="136"/>
      <c r="Q1066" s="136"/>
      <c r="R1066" s="136"/>
      <c r="S1066" s="136"/>
      <c r="T1066" s="136"/>
      <c r="U1066" s="136"/>
      <c r="V1066" s="136"/>
      <c r="W1066" s="136"/>
      <c r="X1066" s="136"/>
      <c r="Y1066" s="136"/>
      <c r="Z1066" s="136"/>
      <c r="AA1066" s="136"/>
      <c r="AB1066" s="136"/>
      <c r="AC1066" s="136"/>
      <c r="AD1066" s="136"/>
      <c r="AE1066" s="136"/>
      <c r="AF1066" s="136"/>
      <c r="AG1066" s="136"/>
      <c r="AH1066" s="136"/>
      <c r="AI1066" s="136"/>
      <c r="AJ1066" s="136"/>
      <c r="AK1066" s="136"/>
      <c r="AL1066" s="136"/>
      <c r="AM1066" s="136"/>
      <c r="AN1066" s="136"/>
      <c r="AO1066" s="136"/>
      <c r="AP1066" s="136"/>
      <c r="AQ1066" s="136"/>
      <c r="AR1066" s="136"/>
      <c r="BA1066" s="136"/>
      <c r="BB1066" s="136"/>
      <c r="BC1066" s="136"/>
      <c r="BD1066" s="136"/>
      <c r="BE1066" s="136"/>
      <c r="BF1066" s="136"/>
      <c r="BG1066" s="136"/>
      <c r="BH1066" s="136"/>
      <c r="BI1066" s="136"/>
      <c r="BJ1066" s="136"/>
      <c r="BK1066" s="136"/>
      <c r="BL1066" s="136"/>
      <c r="BM1066" s="136"/>
      <c r="BN1066" s="136"/>
      <c r="BO1066" s="136"/>
      <c r="BP1066" s="136"/>
      <c r="BQ1066" s="136"/>
      <c r="BR1066" s="136"/>
      <c r="BS1066" s="136"/>
      <c r="BT1066" s="136"/>
      <c r="BU1066" s="136"/>
      <c r="BV1066" s="136"/>
      <c r="BW1066" s="136"/>
      <c r="BX1066" s="136"/>
      <c r="BY1066" s="136"/>
      <c r="BZ1066" s="136"/>
      <c r="CA1066" s="136"/>
      <c r="CB1066" s="136"/>
      <c r="CC1066" s="136"/>
      <c r="CD1066" s="136"/>
      <c r="CE1066" s="136"/>
      <c r="CF1066" s="136"/>
      <c r="CG1066" s="136"/>
      <c r="CH1066" s="136"/>
      <c r="CI1066" s="136"/>
      <c r="CJ1066" s="136"/>
      <c r="CK1066" s="136"/>
      <c r="CL1066" s="136"/>
      <c r="CM1066" s="136"/>
      <c r="CN1066" s="136"/>
      <c r="CO1066" s="136"/>
      <c r="CP1066" s="136"/>
      <c r="CQ1066" s="136"/>
      <c r="CR1066" s="136"/>
      <c r="CS1066" s="136"/>
      <c r="CT1066" s="136"/>
      <c r="CU1066" s="136"/>
      <c r="CV1066" s="136"/>
      <c r="CW1066" s="136"/>
      <c r="CX1066" s="136"/>
      <c r="CY1066" s="136"/>
      <c r="CZ1066" s="136"/>
      <c r="DA1066" s="136"/>
      <c r="DB1066" s="136"/>
      <c r="DC1066" s="136"/>
      <c r="DD1066" s="136"/>
      <c r="DE1066" s="136"/>
      <c r="DF1066" s="136"/>
      <c r="DG1066" s="136"/>
      <c r="DH1066" s="136"/>
      <c r="DI1066" s="136"/>
      <c r="DJ1066" s="136"/>
      <c r="DK1066" s="136"/>
      <c r="DL1066" s="136"/>
      <c r="DM1066" s="136"/>
      <c r="DN1066" s="136"/>
      <c r="DO1066" s="136"/>
      <c r="DP1066" s="136"/>
      <c r="DQ1066" s="136"/>
      <c r="DR1066" s="136"/>
      <c r="DS1066" s="136"/>
      <c r="DT1066" s="136"/>
      <c r="DU1066" s="136"/>
      <c r="DV1066" s="136"/>
      <c r="DW1066" s="136"/>
      <c r="DX1066" s="136"/>
      <c r="DY1066" s="136"/>
      <c r="DZ1066" s="136"/>
      <c r="EA1066" s="136"/>
      <c r="EB1066" s="136"/>
      <c r="EC1066" s="136"/>
      <c r="ED1066" s="136"/>
      <c r="EE1066" s="136"/>
      <c r="EF1066" s="136"/>
      <c r="EG1066" s="136"/>
      <c r="EH1066" s="136"/>
      <c r="EI1066" s="136"/>
      <c r="EJ1066" s="136"/>
      <c r="EK1066" s="136"/>
      <c r="EL1066" s="136"/>
      <c r="EM1066" s="136"/>
      <c r="EN1066" s="136"/>
      <c r="EO1066" s="136"/>
      <c r="EP1066" s="136"/>
      <c r="EQ1066" s="136"/>
      <c r="ER1066" s="136"/>
      <c r="ES1066" s="136"/>
      <c r="ET1066" s="136"/>
      <c r="EU1066" s="136"/>
      <c r="EV1066" s="136"/>
      <c r="EW1066" s="136"/>
      <c r="EX1066" s="136"/>
      <c r="EY1066" s="136"/>
      <c r="EZ1066" s="136"/>
      <c r="FA1066" s="136"/>
      <c r="FB1066" s="136"/>
      <c r="FC1066" s="136"/>
      <c r="FD1066" s="136"/>
      <c r="FE1066" s="136"/>
      <c r="FF1066" s="136"/>
      <c r="FG1066" s="136"/>
      <c r="FH1066" s="136"/>
      <c r="FI1066" s="136"/>
      <c r="FJ1066" s="136"/>
      <c r="FK1066" s="136"/>
      <c r="FL1066" s="136"/>
      <c r="FM1066" s="136"/>
      <c r="FN1066" s="136"/>
      <c r="FO1066" s="136"/>
      <c r="FP1066" s="136"/>
      <c r="FQ1066" s="136"/>
      <c r="FR1066" s="136"/>
      <c r="FS1066" s="136"/>
      <c r="FT1066" s="136"/>
      <c r="FU1066" s="136"/>
      <c r="FV1066" s="136"/>
      <c r="FW1066" s="136"/>
      <c r="FX1066" s="136"/>
      <c r="FY1066" s="136"/>
      <c r="FZ1066" s="136"/>
      <c r="GA1066" s="136"/>
      <c r="GB1066" s="136"/>
      <c r="GC1066" s="136"/>
      <c r="GD1066" s="136"/>
      <c r="GE1066" s="136"/>
      <c r="GF1066" s="136"/>
      <c r="GG1066" s="136"/>
      <c r="GH1066" s="136"/>
      <c r="GI1066" s="136"/>
      <c r="GJ1066" s="136"/>
      <c r="GK1066" s="136"/>
      <c r="GL1066" s="136"/>
      <c r="GM1066" s="136"/>
      <c r="GN1066" s="136"/>
      <c r="GO1066" s="136"/>
      <c r="GP1066" s="136"/>
      <c r="GQ1066" s="136"/>
      <c r="GR1066" s="136"/>
      <c r="GS1066" s="136"/>
      <c r="GT1066" s="136"/>
      <c r="GU1066" s="136"/>
      <c r="GV1066" s="136"/>
      <c r="GW1066" s="136"/>
      <c r="GX1066" s="136"/>
      <c r="GY1066" s="136"/>
      <c r="GZ1066" s="136"/>
      <c r="HA1066" s="136"/>
      <c r="HB1066" s="136"/>
      <c r="HC1066" s="136"/>
      <c r="HD1066" s="136"/>
      <c r="HE1066" s="136"/>
      <c r="HF1066" s="136"/>
      <c r="HG1066" s="136"/>
      <c r="HH1066" s="136"/>
      <c r="HI1066" s="136"/>
      <c r="HJ1066" s="136"/>
      <c r="HK1066" s="136"/>
      <c r="HL1066" s="136"/>
      <c r="HM1066" s="136"/>
      <c r="HN1066" s="136"/>
      <c r="HO1066" s="136"/>
      <c r="HP1066" s="136"/>
      <c r="HQ1066" s="136"/>
      <c r="HR1066" s="136"/>
      <c r="HS1066" s="136"/>
      <c r="HT1066" s="136"/>
      <c r="HU1066" s="136"/>
      <c r="HV1066" s="136"/>
      <c r="HW1066" s="136"/>
      <c r="HX1066" s="136"/>
      <c r="HY1066" s="136"/>
      <c r="HZ1066" s="136"/>
      <c r="IA1066" s="136"/>
      <c r="IB1066" s="136"/>
      <c r="IC1066" s="136"/>
      <c r="ID1066" s="136"/>
      <c r="IE1066" s="136"/>
      <c r="IF1066" s="136"/>
      <c r="IG1066" s="136"/>
      <c r="IH1066" s="136"/>
      <c r="II1066" s="136"/>
      <c r="IJ1066" s="136"/>
      <c r="IK1066" s="136"/>
      <c r="IL1066" s="136"/>
      <c r="IM1066" s="136"/>
      <c r="IN1066" s="136"/>
      <c r="IO1066" s="136"/>
      <c r="IP1066" s="136"/>
      <c r="IQ1066" s="136"/>
      <c r="IR1066" s="136"/>
      <c r="IS1066" s="136"/>
      <c r="IT1066" s="136"/>
      <c r="IU1066" s="136"/>
      <c r="IV1066" s="136"/>
      <c r="IW1066" s="136"/>
    </row>
    <row r="1067" customFormat="false" ht="15.75" hidden="false" customHeight="true" outlineLevel="0" collapsed="false">
      <c r="C1067" s="136"/>
      <c r="D1067" s="136"/>
      <c r="E1067" s="136"/>
      <c r="F1067" s="136"/>
      <c r="G1067" s="136"/>
      <c r="H1067" s="136"/>
      <c r="I1067" s="136"/>
      <c r="J1067" s="136"/>
      <c r="K1067" s="136"/>
      <c r="L1067" s="136"/>
      <c r="M1067" s="136"/>
      <c r="N1067" s="136"/>
      <c r="O1067" s="136"/>
      <c r="P1067" s="136"/>
      <c r="Q1067" s="136"/>
      <c r="R1067" s="136"/>
      <c r="S1067" s="136"/>
      <c r="T1067" s="136"/>
      <c r="U1067" s="136"/>
      <c r="V1067" s="136"/>
      <c r="W1067" s="136"/>
      <c r="X1067" s="136"/>
      <c r="Y1067" s="136"/>
      <c r="Z1067" s="136"/>
      <c r="AA1067" s="136"/>
      <c r="AB1067" s="136"/>
      <c r="AC1067" s="136"/>
      <c r="AD1067" s="136"/>
      <c r="AE1067" s="136"/>
      <c r="AF1067" s="136"/>
      <c r="AG1067" s="136"/>
      <c r="AH1067" s="136"/>
      <c r="AI1067" s="136"/>
      <c r="AJ1067" s="136"/>
      <c r="AK1067" s="136"/>
      <c r="AL1067" s="136"/>
      <c r="AM1067" s="136"/>
      <c r="AN1067" s="136"/>
      <c r="AO1067" s="136"/>
      <c r="AP1067" s="136"/>
      <c r="AQ1067" s="136"/>
      <c r="AR1067" s="136"/>
      <c r="BA1067" s="136"/>
      <c r="BB1067" s="136"/>
      <c r="BC1067" s="136"/>
      <c r="BD1067" s="136"/>
      <c r="BE1067" s="136"/>
      <c r="BF1067" s="136"/>
      <c r="BG1067" s="136"/>
      <c r="BH1067" s="136"/>
      <c r="BI1067" s="136"/>
      <c r="BJ1067" s="136"/>
      <c r="BK1067" s="136"/>
      <c r="BL1067" s="136"/>
      <c r="BM1067" s="136"/>
      <c r="BN1067" s="136"/>
      <c r="BO1067" s="136"/>
      <c r="BP1067" s="136"/>
      <c r="BQ1067" s="136"/>
      <c r="BR1067" s="136"/>
      <c r="BS1067" s="136"/>
      <c r="BT1067" s="136"/>
      <c r="BU1067" s="136"/>
      <c r="BV1067" s="136"/>
      <c r="BW1067" s="136"/>
      <c r="BX1067" s="136"/>
      <c r="BY1067" s="136"/>
      <c r="BZ1067" s="136"/>
      <c r="CA1067" s="136"/>
      <c r="CB1067" s="136"/>
      <c r="CC1067" s="136"/>
      <c r="CD1067" s="136"/>
      <c r="CE1067" s="136"/>
      <c r="CF1067" s="136"/>
      <c r="CG1067" s="136"/>
      <c r="CH1067" s="136"/>
      <c r="CI1067" s="136"/>
      <c r="CJ1067" s="136"/>
      <c r="CK1067" s="136"/>
      <c r="CL1067" s="136"/>
      <c r="CM1067" s="136"/>
      <c r="CN1067" s="136"/>
      <c r="CO1067" s="136"/>
      <c r="CP1067" s="136"/>
      <c r="CQ1067" s="136"/>
      <c r="CR1067" s="136"/>
      <c r="CS1067" s="136"/>
      <c r="CT1067" s="136"/>
      <c r="CU1067" s="136"/>
      <c r="CV1067" s="136"/>
      <c r="CW1067" s="136"/>
      <c r="CX1067" s="136"/>
      <c r="CY1067" s="136"/>
      <c r="CZ1067" s="136"/>
      <c r="DA1067" s="136"/>
      <c r="DB1067" s="136"/>
      <c r="DC1067" s="136"/>
      <c r="DD1067" s="136"/>
      <c r="DE1067" s="136"/>
      <c r="DF1067" s="136"/>
      <c r="DG1067" s="136"/>
      <c r="DH1067" s="136"/>
      <c r="DI1067" s="136"/>
      <c r="DJ1067" s="136"/>
      <c r="DK1067" s="136"/>
      <c r="DL1067" s="136"/>
      <c r="DM1067" s="136"/>
      <c r="DN1067" s="136"/>
      <c r="DO1067" s="136"/>
      <c r="DP1067" s="136"/>
      <c r="DQ1067" s="136"/>
      <c r="DR1067" s="136"/>
      <c r="DS1067" s="136"/>
      <c r="DT1067" s="136"/>
      <c r="DU1067" s="136"/>
      <c r="DV1067" s="136"/>
      <c r="DW1067" s="136"/>
      <c r="DX1067" s="136"/>
      <c r="DY1067" s="136"/>
      <c r="DZ1067" s="136"/>
      <c r="EA1067" s="136"/>
      <c r="EB1067" s="136"/>
      <c r="EC1067" s="136"/>
      <c r="ED1067" s="136"/>
      <c r="EE1067" s="136"/>
      <c r="EF1067" s="136"/>
      <c r="EG1067" s="136"/>
      <c r="EH1067" s="136"/>
      <c r="EI1067" s="136"/>
      <c r="EJ1067" s="136"/>
      <c r="EK1067" s="136"/>
      <c r="EL1067" s="136"/>
      <c r="EM1067" s="136"/>
      <c r="EN1067" s="136"/>
      <c r="EO1067" s="136"/>
      <c r="EP1067" s="136"/>
      <c r="EQ1067" s="136"/>
      <c r="ER1067" s="136"/>
      <c r="ES1067" s="136"/>
      <c r="ET1067" s="136"/>
      <c r="EU1067" s="136"/>
      <c r="EV1067" s="136"/>
      <c r="EW1067" s="136"/>
      <c r="EX1067" s="136"/>
      <c r="EY1067" s="136"/>
      <c r="EZ1067" s="136"/>
      <c r="FA1067" s="136"/>
      <c r="FB1067" s="136"/>
      <c r="FC1067" s="136"/>
      <c r="FD1067" s="136"/>
      <c r="FE1067" s="136"/>
      <c r="FF1067" s="136"/>
      <c r="FG1067" s="136"/>
      <c r="FH1067" s="136"/>
      <c r="FI1067" s="136"/>
      <c r="FJ1067" s="136"/>
      <c r="FK1067" s="136"/>
      <c r="FL1067" s="136"/>
      <c r="FM1067" s="136"/>
      <c r="FN1067" s="136"/>
      <c r="FO1067" s="136"/>
      <c r="FP1067" s="136"/>
      <c r="FQ1067" s="136"/>
      <c r="FR1067" s="136"/>
      <c r="FS1067" s="136"/>
      <c r="FT1067" s="136"/>
      <c r="FU1067" s="136"/>
      <c r="FV1067" s="136"/>
      <c r="FW1067" s="136"/>
      <c r="FX1067" s="136"/>
      <c r="FY1067" s="136"/>
      <c r="FZ1067" s="136"/>
      <c r="GA1067" s="136"/>
      <c r="GB1067" s="136"/>
      <c r="GC1067" s="136"/>
      <c r="GD1067" s="136"/>
      <c r="GE1067" s="136"/>
      <c r="GF1067" s="136"/>
      <c r="GG1067" s="136"/>
      <c r="GH1067" s="136"/>
      <c r="GI1067" s="136"/>
      <c r="GJ1067" s="136"/>
      <c r="GK1067" s="136"/>
      <c r="GL1067" s="136"/>
      <c r="GM1067" s="136"/>
      <c r="GN1067" s="136"/>
      <c r="GO1067" s="136"/>
      <c r="GP1067" s="136"/>
      <c r="GQ1067" s="136"/>
      <c r="GR1067" s="136"/>
      <c r="GS1067" s="136"/>
      <c r="GT1067" s="136"/>
      <c r="GU1067" s="136"/>
      <c r="GV1067" s="136"/>
      <c r="GW1067" s="136"/>
      <c r="GX1067" s="136"/>
      <c r="GY1067" s="136"/>
      <c r="GZ1067" s="136"/>
      <c r="HA1067" s="136"/>
      <c r="HB1067" s="136"/>
      <c r="HC1067" s="136"/>
      <c r="HD1067" s="136"/>
      <c r="HE1067" s="136"/>
      <c r="HF1067" s="136"/>
      <c r="HG1067" s="136"/>
      <c r="HH1067" s="136"/>
      <c r="HI1067" s="136"/>
      <c r="HJ1067" s="136"/>
      <c r="HK1067" s="136"/>
      <c r="HL1067" s="136"/>
      <c r="HM1067" s="136"/>
      <c r="HN1067" s="136"/>
      <c r="HO1067" s="136"/>
      <c r="HP1067" s="136"/>
      <c r="HQ1067" s="136"/>
      <c r="HR1067" s="136"/>
      <c r="HS1067" s="136"/>
      <c r="HT1067" s="136"/>
      <c r="HU1067" s="136"/>
      <c r="HV1067" s="136"/>
      <c r="HW1067" s="136"/>
      <c r="HX1067" s="136"/>
      <c r="HY1067" s="136"/>
      <c r="HZ1067" s="136"/>
      <c r="IA1067" s="136"/>
      <c r="IB1067" s="136"/>
      <c r="IC1067" s="136"/>
      <c r="ID1067" s="136"/>
      <c r="IE1067" s="136"/>
      <c r="IF1067" s="136"/>
      <c r="IG1067" s="136"/>
      <c r="IH1067" s="136"/>
      <c r="II1067" s="136"/>
      <c r="IJ1067" s="136"/>
      <c r="IK1067" s="136"/>
      <c r="IL1067" s="136"/>
      <c r="IM1067" s="136"/>
      <c r="IN1067" s="136"/>
      <c r="IO1067" s="136"/>
      <c r="IP1067" s="136"/>
      <c r="IQ1067" s="136"/>
      <c r="IR1067" s="136"/>
      <c r="IS1067" s="136"/>
      <c r="IT1067" s="136"/>
      <c r="IU1067" s="136"/>
      <c r="IV1067" s="136"/>
      <c r="IW1067" s="136"/>
    </row>
  </sheetData>
  <mergeCells count="449">
    <mergeCell ref="E2:E3"/>
    <mergeCell ref="F2:I3"/>
    <mergeCell ref="K2:AR3"/>
    <mergeCell ref="E4:E5"/>
    <mergeCell ref="F4:I5"/>
    <mergeCell ref="K4:AR5"/>
    <mergeCell ref="BB4:BF5"/>
    <mergeCell ref="BG4:BQ5"/>
    <mergeCell ref="BR4:CC5"/>
    <mergeCell ref="CD4:CI5"/>
    <mergeCell ref="CJ4:CO5"/>
    <mergeCell ref="F6:I6"/>
    <mergeCell ref="M6:N6"/>
    <mergeCell ref="P6:Q6"/>
    <mergeCell ref="S6:T6"/>
    <mergeCell ref="AA6:AB6"/>
    <mergeCell ref="AD6:AE6"/>
    <mergeCell ref="AG6:AH6"/>
    <mergeCell ref="BB6:BF6"/>
    <mergeCell ref="BG6:BQ6"/>
    <mergeCell ref="BR6:CO6"/>
    <mergeCell ref="BB7:BF7"/>
    <mergeCell ref="BG7:BL7"/>
    <mergeCell ref="BM7:BR7"/>
    <mergeCell ref="BS7:BX7"/>
    <mergeCell ref="BY7:CD7"/>
    <mergeCell ref="CE7:CJ7"/>
    <mergeCell ref="CK7:CO7"/>
    <mergeCell ref="BB8:BF9"/>
    <mergeCell ref="BG8:BL9"/>
    <mergeCell ref="BM8:BR9"/>
    <mergeCell ref="BS8:BX9"/>
    <mergeCell ref="BY8:CD9"/>
    <mergeCell ref="CE8:CJ9"/>
    <mergeCell ref="CK8:CO9"/>
    <mergeCell ref="G10:O11"/>
    <mergeCell ref="BB10:BF10"/>
    <mergeCell ref="BG10:BL10"/>
    <mergeCell ref="BM10:BR10"/>
    <mergeCell ref="BS10:BX10"/>
    <mergeCell ref="BY10:CD10"/>
    <mergeCell ref="CE10:CJ10"/>
    <mergeCell ref="CK10:CO10"/>
    <mergeCell ref="BB11:BF12"/>
    <mergeCell ref="BG11:BL12"/>
    <mergeCell ref="BM11:BR12"/>
    <mergeCell ref="BS11:BX12"/>
    <mergeCell ref="BY11:CD12"/>
    <mergeCell ref="CE11:CJ12"/>
    <mergeCell ref="CK11:CO12"/>
    <mergeCell ref="O13:AF13"/>
    <mergeCell ref="BB15:BF16"/>
    <mergeCell ref="BG15:BK16"/>
    <mergeCell ref="BL15:BQ16"/>
    <mergeCell ref="BR15:CA16"/>
    <mergeCell ref="CB15:CE16"/>
    <mergeCell ref="CF15:CJ16"/>
    <mergeCell ref="CK15:CO16"/>
    <mergeCell ref="E16:K18"/>
    <mergeCell ref="L16:V16"/>
    <mergeCell ref="W16:Z18"/>
    <mergeCell ref="AA16:AS16"/>
    <mergeCell ref="L17:P18"/>
    <mergeCell ref="Q17:V18"/>
    <mergeCell ref="AA17:AE18"/>
    <mergeCell ref="AF17:AG18"/>
    <mergeCell ref="AH17:AS18"/>
    <mergeCell ref="BB17:BF18"/>
    <mergeCell ref="BG17:BK18"/>
    <mergeCell ref="BL17:BQ18"/>
    <mergeCell ref="BR17:CA18"/>
    <mergeCell ref="CB17:CE18"/>
    <mergeCell ref="CF17:CJ18"/>
    <mergeCell ref="CK17:CO18"/>
    <mergeCell ref="E19:K21"/>
    <mergeCell ref="L19:O20"/>
    <mergeCell ref="R19:T19"/>
    <mergeCell ref="U19:V21"/>
    <mergeCell ref="W19:Y19"/>
    <mergeCell ref="Z19:Z21"/>
    <mergeCell ref="AA19:AE21"/>
    <mergeCell ref="AF19:AG21"/>
    <mergeCell ref="AH19:AS31"/>
    <mergeCell ref="BB19:BF20"/>
    <mergeCell ref="BG19:BK20"/>
    <mergeCell ref="BL19:BQ20"/>
    <mergeCell ref="BR19:CA20"/>
    <mergeCell ref="CB19:CE20"/>
    <mergeCell ref="CF19:CJ20"/>
    <mergeCell ref="CK19:CO20"/>
    <mergeCell ref="R20:T20"/>
    <mergeCell ref="W20:Y20"/>
    <mergeCell ref="R21:T21"/>
    <mergeCell ref="W21:Y21"/>
    <mergeCell ref="BB21:BF22"/>
    <mergeCell ref="BG21:BK22"/>
    <mergeCell ref="BL21:BQ22"/>
    <mergeCell ref="BR21:CA22"/>
    <mergeCell ref="CB21:CE22"/>
    <mergeCell ref="CF21:CJ22"/>
    <mergeCell ref="CK21:CO22"/>
    <mergeCell ref="E22:K23"/>
    <mergeCell ref="L22:O22"/>
    <mergeCell ref="Q22:Q23"/>
    <mergeCell ref="R22:T23"/>
    <mergeCell ref="U22:V23"/>
    <mergeCell ref="W22:Y23"/>
    <mergeCell ref="Z22:Z23"/>
    <mergeCell ref="AA22:AE23"/>
    <mergeCell ref="AF22:AG23"/>
    <mergeCell ref="BB23:BF24"/>
    <mergeCell ref="BG23:BK24"/>
    <mergeCell ref="BL23:BQ24"/>
    <mergeCell ref="BR23:CA24"/>
    <mergeCell ref="CB23:CE24"/>
    <mergeCell ref="CF23:CH23"/>
    <mergeCell ref="CI23:CJ23"/>
    <mergeCell ref="CK23:CO24"/>
    <mergeCell ref="E24:K25"/>
    <mergeCell ref="L24:O24"/>
    <mergeCell ref="Q24:Q25"/>
    <mergeCell ref="R24:T25"/>
    <mergeCell ref="U24:V25"/>
    <mergeCell ref="W24:Y25"/>
    <mergeCell ref="Z24:Z25"/>
    <mergeCell ref="AA24:AE25"/>
    <mergeCell ref="AF24:AG25"/>
    <mergeCell ref="CF24:CH24"/>
    <mergeCell ref="CI24:CJ24"/>
    <mergeCell ref="BB25:BF26"/>
    <mergeCell ref="BG25:BK26"/>
    <mergeCell ref="BL25:BQ26"/>
    <mergeCell ref="BR25:CA26"/>
    <mergeCell ref="CB25:CE26"/>
    <mergeCell ref="CF25:CJ26"/>
    <mergeCell ref="CK25:CO26"/>
    <mergeCell ref="E26:K28"/>
    <mergeCell ref="L26:O27"/>
    <mergeCell ref="R26:T26"/>
    <mergeCell ref="U26:V28"/>
    <mergeCell ref="W26:Y26"/>
    <mergeCell ref="Z26:Z28"/>
    <mergeCell ref="AA26:AE28"/>
    <mergeCell ref="AF26:AG28"/>
    <mergeCell ref="R27:T27"/>
    <mergeCell ref="W27:Y27"/>
    <mergeCell ref="R28:T28"/>
    <mergeCell ref="W28:Y28"/>
    <mergeCell ref="E29:K32"/>
    <mergeCell ref="L29:O31"/>
    <mergeCell ref="R29:T29"/>
    <mergeCell ref="U29:V32"/>
    <mergeCell ref="W29:Y29"/>
    <mergeCell ref="Z29:Z32"/>
    <mergeCell ref="AA29:AE32"/>
    <mergeCell ref="AF29:AG32"/>
    <mergeCell ref="BB29:BF30"/>
    <mergeCell ref="BG29:BK30"/>
    <mergeCell ref="BL29:BQ30"/>
    <mergeCell ref="BR29:CA30"/>
    <mergeCell ref="CB29:CE30"/>
    <mergeCell ref="CF29:CJ30"/>
    <mergeCell ref="CK29:CO30"/>
    <mergeCell ref="R30:T30"/>
    <mergeCell ref="W30:Y30"/>
    <mergeCell ref="R31:T31"/>
    <mergeCell ref="W31:Y31"/>
    <mergeCell ref="BB31:BF32"/>
    <mergeCell ref="BG31:BK32"/>
    <mergeCell ref="BL31:BQ32"/>
    <mergeCell ref="BR31:CA32"/>
    <mergeCell ref="CB31:CE32"/>
    <mergeCell ref="CF31:CI32"/>
    <mergeCell ref="CJ31:CJ32"/>
    <mergeCell ref="CK31:CO32"/>
    <mergeCell ref="R32:T32"/>
    <mergeCell ref="W32:Y32"/>
    <mergeCell ref="AH32:AS46"/>
    <mergeCell ref="E33:K34"/>
    <mergeCell ref="L33:O33"/>
    <mergeCell ref="Q33:Q34"/>
    <mergeCell ref="R33:T34"/>
    <mergeCell ref="U33:V34"/>
    <mergeCell ref="W33:Y34"/>
    <mergeCell ref="Z33:Z34"/>
    <mergeCell ref="AA33:AE34"/>
    <mergeCell ref="AF33:AG34"/>
    <mergeCell ref="BB33:BF34"/>
    <mergeCell ref="BG33:BK34"/>
    <mergeCell ref="BL33:BQ34"/>
    <mergeCell ref="BR33:CA34"/>
    <mergeCell ref="CB33:CE34"/>
    <mergeCell ref="CF33:CI34"/>
    <mergeCell ref="CJ33:CJ34"/>
    <mergeCell ref="CK33:CO34"/>
    <mergeCell ref="E35:K36"/>
    <mergeCell ref="L35:O35"/>
    <mergeCell ref="R35:T35"/>
    <mergeCell ref="U35:V36"/>
    <mergeCell ref="W35:Y35"/>
    <mergeCell ref="Z35:Z36"/>
    <mergeCell ref="AA35:AE36"/>
    <mergeCell ref="AF35:AG36"/>
    <mergeCell ref="BB35:BF36"/>
    <mergeCell ref="BG35:BK36"/>
    <mergeCell ref="BL35:BQ36"/>
    <mergeCell ref="BR35:CA36"/>
    <mergeCell ref="CB35:CE36"/>
    <mergeCell ref="CF35:CI36"/>
    <mergeCell ref="CJ35:CJ36"/>
    <mergeCell ref="CK35:CO36"/>
    <mergeCell ref="R36:T36"/>
    <mergeCell ref="W36:Y36"/>
    <mergeCell ref="E37:K39"/>
    <mergeCell ref="L37:O38"/>
    <mergeCell ref="R37:T37"/>
    <mergeCell ref="U37:V39"/>
    <mergeCell ref="W37:Y37"/>
    <mergeCell ref="Z37:Z39"/>
    <mergeCell ref="AA37:AE39"/>
    <mergeCell ref="AF37:AG39"/>
    <mergeCell ref="BB37:BF38"/>
    <mergeCell ref="BG37:BK38"/>
    <mergeCell ref="BL37:BQ38"/>
    <mergeCell ref="BR37:CA38"/>
    <mergeCell ref="CB37:CE38"/>
    <mergeCell ref="CF37:CI38"/>
    <mergeCell ref="CJ37:CJ38"/>
    <mergeCell ref="CK37:CO38"/>
    <mergeCell ref="R38:T38"/>
    <mergeCell ref="W38:Y38"/>
    <mergeCell ref="R39:T39"/>
    <mergeCell ref="W39:Y39"/>
    <mergeCell ref="BB39:BF40"/>
    <mergeCell ref="BG39:BK40"/>
    <mergeCell ref="BL39:BQ40"/>
    <mergeCell ref="BR39:CA40"/>
    <mergeCell ref="CB39:CE40"/>
    <mergeCell ref="CF39:CI40"/>
    <mergeCell ref="CJ39:CJ40"/>
    <mergeCell ref="CK39:CO40"/>
    <mergeCell ref="E40:K41"/>
    <mergeCell ref="L40:O40"/>
    <mergeCell ref="Q40:Q41"/>
    <mergeCell ref="R40:T41"/>
    <mergeCell ref="U40:V41"/>
    <mergeCell ref="W40:Y41"/>
    <mergeCell ref="Z40:Z41"/>
    <mergeCell ref="AA40:AE41"/>
    <mergeCell ref="AF40:AG41"/>
    <mergeCell ref="E42:K43"/>
    <mergeCell ref="L42:O42"/>
    <mergeCell ref="Q42:Q43"/>
    <mergeCell ref="R42:T43"/>
    <mergeCell ref="U42:V43"/>
    <mergeCell ref="W42:Y43"/>
    <mergeCell ref="Z42:Z43"/>
    <mergeCell ref="AA42:AE43"/>
    <mergeCell ref="AF42:AG43"/>
    <mergeCell ref="BB43:BE44"/>
    <mergeCell ref="BF43:BJ44"/>
    <mergeCell ref="BK43:BO44"/>
    <mergeCell ref="BP43:BT44"/>
    <mergeCell ref="BU43:CD44"/>
    <mergeCell ref="CE43:CG44"/>
    <mergeCell ref="CH43:CK44"/>
    <mergeCell ref="CL43:CO44"/>
    <mergeCell ref="E44:K45"/>
    <mergeCell ref="L44:O44"/>
    <mergeCell ref="Q44:Q45"/>
    <mergeCell ref="R44:T45"/>
    <mergeCell ref="U44:V45"/>
    <mergeCell ref="W44:Y45"/>
    <mergeCell ref="Z44:Z45"/>
    <mergeCell ref="AA44:AE45"/>
    <mergeCell ref="AF44:AG45"/>
    <mergeCell ref="BB45:BE46"/>
    <mergeCell ref="BF45:BJ46"/>
    <mergeCell ref="BK45:BO46"/>
    <mergeCell ref="BP45:BT46"/>
    <mergeCell ref="BU45:CD46"/>
    <mergeCell ref="CE45:CG46"/>
    <mergeCell ref="CH45:CI46"/>
    <mergeCell ref="CJ45:CK46"/>
    <mergeCell ref="CL45:CO46"/>
    <mergeCell ref="E46:F60"/>
    <mergeCell ref="G46:K47"/>
    <mergeCell ref="L46:O46"/>
    <mergeCell ref="R46:T46"/>
    <mergeCell ref="U46:V47"/>
    <mergeCell ref="W46:Y46"/>
    <mergeCell ref="Z46:Z47"/>
    <mergeCell ref="AA46:AE47"/>
    <mergeCell ref="AF46:AG47"/>
    <mergeCell ref="R47:T47"/>
    <mergeCell ref="W47:Y47"/>
    <mergeCell ref="AH47:AS56"/>
    <mergeCell ref="BB47:BE48"/>
    <mergeCell ref="BF47:BJ48"/>
    <mergeCell ref="BK47:BO48"/>
    <mergeCell ref="BP47:BT48"/>
    <mergeCell ref="BU47:CD48"/>
    <mergeCell ref="CE47:CG48"/>
    <mergeCell ref="CH47:CI48"/>
    <mergeCell ref="CJ47:CK48"/>
    <mergeCell ref="CL47:CO48"/>
    <mergeCell ref="G48:K50"/>
    <mergeCell ref="L48:O49"/>
    <mergeCell ref="R48:T48"/>
    <mergeCell ref="U48:V50"/>
    <mergeCell ref="W48:Y48"/>
    <mergeCell ref="Z48:Z50"/>
    <mergeCell ref="AA48:AE50"/>
    <mergeCell ref="AF48:AG50"/>
    <mergeCell ref="R49:T49"/>
    <mergeCell ref="W49:Y49"/>
    <mergeCell ref="BB49:BE50"/>
    <mergeCell ref="BF49:BJ50"/>
    <mergeCell ref="BK49:BO50"/>
    <mergeCell ref="BP49:BT50"/>
    <mergeCell ref="BU49:CD50"/>
    <mergeCell ref="CE49:CG50"/>
    <mergeCell ref="CH49:CI50"/>
    <mergeCell ref="CJ49:CK50"/>
    <mergeCell ref="CL49:CO50"/>
    <mergeCell ref="R50:T50"/>
    <mergeCell ref="W50:Y50"/>
    <mergeCell ref="G51:K52"/>
    <mergeCell ref="L51:O51"/>
    <mergeCell ref="R51:T51"/>
    <mergeCell ref="U51:V52"/>
    <mergeCell ref="W51:Y51"/>
    <mergeCell ref="Z51:Z52"/>
    <mergeCell ref="AA51:AE52"/>
    <mergeCell ref="AF51:AG52"/>
    <mergeCell ref="BB51:BE52"/>
    <mergeCell ref="BF51:BJ52"/>
    <mergeCell ref="BK51:BO52"/>
    <mergeCell ref="BP51:BT52"/>
    <mergeCell ref="BU51:CD52"/>
    <mergeCell ref="CE51:CG52"/>
    <mergeCell ref="CH51:CI52"/>
    <mergeCell ref="CJ51:CK52"/>
    <mergeCell ref="CL51:CO52"/>
    <mergeCell ref="R52:T52"/>
    <mergeCell ref="W52:Y52"/>
    <mergeCell ref="G53:K54"/>
    <mergeCell ref="L53:O53"/>
    <mergeCell ref="R53:T54"/>
    <mergeCell ref="U53:V54"/>
    <mergeCell ref="W53:Y54"/>
    <mergeCell ref="Z53:Z54"/>
    <mergeCell ref="AA53:AE54"/>
    <mergeCell ref="AF53:AG54"/>
    <mergeCell ref="BB53:BE54"/>
    <mergeCell ref="BF53:BJ54"/>
    <mergeCell ref="BK53:BO54"/>
    <mergeCell ref="BP53:BT54"/>
    <mergeCell ref="BU53:CD54"/>
    <mergeCell ref="CE53:CG54"/>
    <mergeCell ref="CH53:CI54"/>
    <mergeCell ref="CJ53:CK54"/>
    <mergeCell ref="CL53:CO54"/>
    <mergeCell ref="G55:K56"/>
    <mergeCell ref="L55:O55"/>
    <mergeCell ref="R55:T55"/>
    <mergeCell ref="U55:V56"/>
    <mergeCell ref="W55:Y55"/>
    <mergeCell ref="Z55:Z56"/>
    <mergeCell ref="AA55:AE56"/>
    <mergeCell ref="AF55:AG56"/>
    <mergeCell ref="BB55:BE56"/>
    <mergeCell ref="BF55:BJ56"/>
    <mergeCell ref="BK55:BO56"/>
    <mergeCell ref="BP55:BT56"/>
    <mergeCell ref="BU55:CD56"/>
    <mergeCell ref="CE55:CG56"/>
    <mergeCell ref="CH55:CI55"/>
    <mergeCell ref="CJ55:CK55"/>
    <mergeCell ref="CL55:CO56"/>
    <mergeCell ref="R56:T56"/>
    <mergeCell ref="W56:Y56"/>
    <mergeCell ref="CH56:CI56"/>
    <mergeCell ref="CJ56:CK56"/>
    <mergeCell ref="G57:K58"/>
    <mergeCell ref="L57:O57"/>
    <mergeCell ref="Q57:Q58"/>
    <mergeCell ref="R57:T58"/>
    <mergeCell ref="U57:V58"/>
    <mergeCell ref="W57:Y58"/>
    <mergeCell ref="Z57:Z58"/>
    <mergeCell ref="AA57:AE58"/>
    <mergeCell ref="AF57:AG58"/>
    <mergeCell ref="AH57:AS64"/>
    <mergeCell ref="G59:K60"/>
    <mergeCell ref="L59:O59"/>
    <mergeCell ref="Q59:Q60"/>
    <mergeCell ref="R59:T60"/>
    <mergeCell ref="U59:V60"/>
    <mergeCell ref="W59:Y60"/>
    <mergeCell ref="Z59:Z60"/>
    <mergeCell ref="AA59:AE60"/>
    <mergeCell ref="AF59:AG60"/>
    <mergeCell ref="BC59:CN61"/>
    <mergeCell ref="E61:K62"/>
    <mergeCell ref="L61:O61"/>
    <mergeCell ref="Q61:T62"/>
    <mergeCell ref="U61:V62"/>
    <mergeCell ref="W61:Z61"/>
    <mergeCell ref="E63:K65"/>
    <mergeCell ref="M63:O63"/>
    <mergeCell ref="Q63:V63"/>
    <mergeCell ref="W63:Z63"/>
    <mergeCell ref="BC63:BE63"/>
    <mergeCell ref="BH63:BJ63"/>
    <mergeCell ref="BR63:BT63"/>
    <mergeCell ref="BW63:BY63"/>
    <mergeCell ref="CB63:CD63"/>
    <mergeCell ref="CL63:CN63"/>
    <mergeCell ref="M64:O64"/>
    <mergeCell ref="Q64:T65"/>
    <mergeCell ref="U64:V65"/>
    <mergeCell ref="W64:Z64"/>
    <mergeCell ref="BC64:BE64"/>
    <mergeCell ref="BH64:BJ64"/>
    <mergeCell ref="BR64:BT64"/>
    <mergeCell ref="BW64:BY64"/>
    <mergeCell ref="CB64:CD64"/>
    <mergeCell ref="CL64:CN64"/>
    <mergeCell ref="M65:O65"/>
    <mergeCell ref="BC65:BE65"/>
    <mergeCell ref="BH65:BJ65"/>
    <mergeCell ref="BR65:BT65"/>
    <mergeCell ref="BW65:BY65"/>
    <mergeCell ref="CB65:CD65"/>
    <mergeCell ref="CL65:CN65"/>
    <mergeCell ref="E66:K66"/>
    <mergeCell ref="L66:V66"/>
    <mergeCell ref="W66:AG66"/>
    <mergeCell ref="BC66:BE66"/>
    <mergeCell ref="BH66:BJ66"/>
    <mergeCell ref="BR66:BT66"/>
    <mergeCell ref="BW66:BY66"/>
    <mergeCell ref="CB66:CD66"/>
    <mergeCell ref="CL66:CN66"/>
    <mergeCell ref="BC67:BE67"/>
    <mergeCell ref="BH67:BJ67"/>
    <mergeCell ref="BW67:BY67"/>
    <mergeCell ref="CB67:CD67"/>
  </mergeCells>
  <conditionalFormatting sqref="R19:T21 R57 R51 R50:T50 R38:T39 R27:T28 R30:T32 R55">
    <cfRule type="expression" priority="2" aboveAverage="0" equalAverage="0" bottom="0" percent="0" rank="0" text="" dxfId="0">
      <formula>$C19=TRUE()</formula>
    </cfRule>
  </conditionalFormatting>
  <conditionalFormatting sqref="R22 R24">
    <cfRule type="expression" priority="3" aboveAverage="0" equalAverage="0" bottom="0" percent="0" rank="0" text="" dxfId="1">
      <formula>$C22=TRUE()</formula>
    </cfRule>
  </conditionalFormatting>
  <conditionalFormatting sqref="R26:T26">
    <cfRule type="expression" priority="4" aboveAverage="0" equalAverage="0" bottom="0" percent="0" rank="0" text="" dxfId="2">
      <formula>$C26=TRUE()</formula>
    </cfRule>
  </conditionalFormatting>
  <conditionalFormatting sqref="R33:T34">
    <cfRule type="expression" priority="5" aboveAverage="0" equalAverage="0" bottom="0" percent="0" rank="0" text="" dxfId="3">
      <formula>$C33=TRUE()</formula>
    </cfRule>
  </conditionalFormatting>
  <conditionalFormatting sqref="R35:T36">
    <cfRule type="expression" priority="6" aboveAverage="0" equalAverage="0" bottom="0" percent="0" rank="0" text="" dxfId="4">
      <formula>$C35=TRUE()</formula>
    </cfRule>
  </conditionalFormatting>
  <conditionalFormatting sqref="R40">
    <cfRule type="expression" priority="7" aboveAverage="0" equalAverage="0" bottom="0" percent="0" rank="0" text="" dxfId="5">
      <formula>$C40=TRUE()</formula>
    </cfRule>
  </conditionalFormatting>
  <conditionalFormatting sqref="R46:T47">
    <cfRule type="expression" priority="8" aboveAverage="0" equalAverage="0" bottom="0" percent="0" rank="0" text="" dxfId="6">
      <formula>$C46=TRUE()</formula>
    </cfRule>
  </conditionalFormatting>
  <conditionalFormatting sqref="R48:T49">
    <cfRule type="expression" priority="9" aboveAverage="0" equalAverage="0" bottom="0" percent="0" rank="0" text="" dxfId="7">
      <formula>$C48=TRUE()</formula>
    </cfRule>
  </conditionalFormatting>
  <conditionalFormatting sqref="R53">
    <cfRule type="expression" priority="10" aboveAverage="0" equalAverage="0" bottom="0" percent="0" rank="0" text="" dxfId="8">
      <formula>$C53=TRUE()</formula>
    </cfRule>
  </conditionalFormatting>
  <conditionalFormatting sqref="R59">
    <cfRule type="expression" priority="11" aboveAverage="0" equalAverage="0" bottom="0" percent="0" rank="0" text="" dxfId="9">
      <formula>$C59=TRUE()</formula>
    </cfRule>
  </conditionalFormatting>
  <conditionalFormatting sqref="R42">
    <cfRule type="expression" priority="12" aboveAverage="0" equalAverage="0" bottom="0" percent="0" rank="0" text="" dxfId="10">
      <formula>$C42=TRUE()</formula>
    </cfRule>
  </conditionalFormatting>
  <conditionalFormatting sqref="R52">
    <cfRule type="expression" priority="13" aboveAverage="0" equalAverage="0" bottom="0" percent="0" rank="0" text="" dxfId="11">
      <formula>$C52=TRUE()</formula>
    </cfRule>
  </conditionalFormatting>
  <conditionalFormatting sqref="R44:T45">
    <cfRule type="expression" priority="14" aboveAverage="0" equalAverage="0" bottom="0" percent="0" rank="0" text="" dxfId="12">
      <formula>$C44=TRUE()</formula>
    </cfRule>
  </conditionalFormatting>
  <conditionalFormatting sqref="R37:T37">
    <cfRule type="expression" priority="15" aboveAverage="0" equalAverage="0" bottom="0" percent="0" rank="0" text="" dxfId="13">
      <formula>$C37=TRUE()</formula>
    </cfRule>
  </conditionalFormatting>
  <conditionalFormatting sqref="R29:T29">
    <cfRule type="expression" priority="16" aboveAverage="0" equalAverage="0" bottom="0" percent="0" rank="0" text="" dxfId="14">
      <formula>$C29=TRUE()</formula>
    </cfRule>
  </conditionalFormatting>
  <conditionalFormatting sqref="R56">
    <cfRule type="expression" priority="17" aboveAverage="0" equalAverage="0" bottom="0" percent="0" rank="0" text="" dxfId="15">
      <formula>$C56=TRUE()</formula>
    </cfRule>
  </conditionalFormatting>
  <printOptions headings="false" gridLines="false" gridLinesSet="true" horizontalCentered="false" verticalCentered="false"/>
  <pageMargins left="0.39375" right="0.39375" top="0.39375"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77">
                <anchor moveWithCells="true" sizeWithCells="false">
                  <from>
                    <xdr:col>16</xdr:col>
                    <xdr:colOff>32760</xdr:colOff>
                    <xdr:row>18</xdr:row>
                    <xdr:rowOff>28800</xdr:rowOff>
                  </from>
                  <to>
                    <xdr:col>17</xdr:col>
                    <xdr:colOff>0</xdr:colOff>
                    <xdr:row>19</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83">
                <anchor moveWithCells="true" sizeWithCells="false">
                  <from>
                    <xdr:col>16</xdr:col>
                    <xdr:colOff>32760</xdr:colOff>
                    <xdr:row>19</xdr:row>
                    <xdr:rowOff>29160</xdr:rowOff>
                  </from>
                  <to>
                    <xdr:col>17</xdr:col>
                    <xdr:colOff>0</xdr:colOff>
                    <xdr:row>20</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84">
                <anchor moveWithCells="true" sizeWithCells="false">
                  <from>
                    <xdr:col>16</xdr:col>
                    <xdr:colOff>32760</xdr:colOff>
                    <xdr:row>20</xdr:row>
                    <xdr:rowOff>28800</xdr:rowOff>
                  </from>
                  <to>
                    <xdr:col>17</xdr:col>
                    <xdr:colOff>0</xdr:colOff>
                    <xdr:row>21</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22">
                <anchor moveWithCells="true" sizeWithCells="false">
                  <from>
                    <xdr:col>16</xdr:col>
                    <xdr:colOff>32760</xdr:colOff>
                    <xdr:row>21</xdr:row>
                    <xdr:rowOff>123120</xdr:rowOff>
                  </from>
                  <to>
                    <xdr:col>17</xdr:col>
                    <xdr:colOff>0</xdr:colOff>
                    <xdr:row>22</xdr:row>
                    <xdr:rowOff>6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42">
                <anchor moveWithCells="true" sizeWithCells="false">
                  <from>
                    <xdr:col>16</xdr:col>
                    <xdr:colOff>32760</xdr:colOff>
                    <xdr:row>23</xdr:row>
                    <xdr:rowOff>123480</xdr:rowOff>
                  </from>
                  <to>
                    <xdr:col>17</xdr:col>
                    <xdr:colOff>0</xdr:colOff>
                    <xdr:row>24</xdr:row>
                    <xdr:rowOff>6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44">
                <anchor moveWithCells="true" sizeWithCells="false">
                  <from>
                    <xdr:col>16</xdr:col>
                    <xdr:colOff>32760</xdr:colOff>
                    <xdr:row>25</xdr:row>
                    <xdr:rowOff>28800</xdr:rowOff>
                  </from>
                  <to>
                    <xdr:col>17</xdr:col>
                    <xdr:colOff>0</xdr:colOff>
                    <xdr:row>26</xdr:row>
                    <xdr:rowOff>-18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45">
                <anchor moveWithCells="true" sizeWithCells="false">
                  <from>
                    <xdr:col>16</xdr:col>
                    <xdr:colOff>32760</xdr:colOff>
                    <xdr:row>27</xdr:row>
                    <xdr:rowOff>29160</xdr:rowOff>
                  </from>
                  <to>
                    <xdr:col>17</xdr:col>
                    <xdr:colOff>0</xdr:colOff>
                    <xdr:row>28</xdr:row>
                    <xdr:rowOff>-18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46">
                <anchor moveWithCells="true" sizeWithCells="false">
                  <from>
                    <xdr:col>16</xdr:col>
                    <xdr:colOff>32760</xdr:colOff>
                    <xdr:row>29</xdr:row>
                    <xdr:rowOff>28800</xdr:rowOff>
                  </from>
                  <to>
                    <xdr:col>17</xdr:col>
                    <xdr:colOff>0</xdr:colOff>
                    <xdr:row>30</xdr:row>
                    <xdr:rowOff>-18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47">
                <anchor moveWithCells="true" sizeWithCells="false">
                  <from>
                    <xdr:col>16</xdr:col>
                    <xdr:colOff>32760</xdr:colOff>
                    <xdr:row>30</xdr:row>
                    <xdr:rowOff>28800</xdr:rowOff>
                  </from>
                  <to>
                    <xdr:col>17</xdr:col>
                    <xdr:colOff>0</xdr:colOff>
                    <xdr:row>31</xdr:row>
                    <xdr:rowOff>-18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48">
                <anchor moveWithCells="true" sizeWithCells="false">
                  <from>
                    <xdr:col>16</xdr:col>
                    <xdr:colOff>32760</xdr:colOff>
                    <xdr:row>31</xdr:row>
                    <xdr:rowOff>28800</xdr:rowOff>
                  </from>
                  <to>
                    <xdr:col>17</xdr:col>
                    <xdr:colOff>0</xdr:colOff>
                    <xdr:row>32</xdr:row>
                    <xdr:rowOff>-187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49">
                <anchor moveWithCells="true" sizeWithCells="false">
                  <from>
                    <xdr:col>16</xdr:col>
                    <xdr:colOff>32760</xdr:colOff>
                    <xdr:row>32</xdr:row>
                    <xdr:rowOff>123480</xdr:rowOff>
                  </from>
                  <to>
                    <xdr:col>17</xdr:col>
                    <xdr:colOff>0</xdr:colOff>
                    <xdr:row>33</xdr:row>
                    <xdr:rowOff>6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51">
                <anchor moveWithCells="true" sizeWithCells="false">
                  <from>
                    <xdr:col>16</xdr:col>
                    <xdr:colOff>32760</xdr:colOff>
                    <xdr:row>34</xdr:row>
                    <xdr:rowOff>28800</xdr:rowOff>
                  </from>
                  <to>
                    <xdr:col>17</xdr:col>
                    <xdr:colOff>0</xdr:colOff>
                    <xdr:row>35</xdr:row>
                    <xdr:rowOff>-18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52">
                <anchor moveWithCells="true" sizeWithCells="false">
                  <from>
                    <xdr:col>16</xdr:col>
                    <xdr:colOff>32760</xdr:colOff>
                    <xdr:row>35</xdr:row>
                    <xdr:rowOff>29160</xdr:rowOff>
                  </from>
                  <to>
                    <xdr:col>17</xdr:col>
                    <xdr:colOff>0</xdr:colOff>
                    <xdr:row>36</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53">
                <anchor moveWithCells="true" sizeWithCells="false">
                  <from>
                    <xdr:col>16</xdr:col>
                    <xdr:colOff>32760</xdr:colOff>
                    <xdr:row>49</xdr:row>
                    <xdr:rowOff>28800</xdr:rowOff>
                  </from>
                  <to>
                    <xdr:col>17</xdr:col>
                    <xdr:colOff>0</xdr:colOff>
                    <xdr:row>50</xdr:row>
                    <xdr:rowOff>-385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255">
                <anchor moveWithCells="true" sizeWithCells="false">
                  <from>
                    <xdr:col>16</xdr:col>
                    <xdr:colOff>32760</xdr:colOff>
                    <xdr:row>38</xdr:row>
                    <xdr:rowOff>28800</xdr:rowOff>
                  </from>
                  <to>
                    <xdr:col>17</xdr:col>
                    <xdr:colOff>0</xdr:colOff>
                    <xdr:row>39</xdr:row>
                    <xdr:rowOff>-18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256">
                <anchor moveWithCells="true" sizeWithCells="false">
                  <from>
                    <xdr:col>16</xdr:col>
                    <xdr:colOff>32760</xdr:colOff>
                    <xdr:row>39</xdr:row>
                    <xdr:rowOff>123480</xdr:rowOff>
                  </from>
                  <to>
                    <xdr:col>17</xdr:col>
                    <xdr:colOff>0</xdr:colOff>
                    <xdr:row>40</xdr:row>
                    <xdr:rowOff>66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260">
                <anchor moveWithCells="true" sizeWithCells="false">
                  <from>
                    <xdr:col>16</xdr:col>
                    <xdr:colOff>32760</xdr:colOff>
                    <xdr:row>41</xdr:row>
                    <xdr:rowOff>123480</xdr:rowOff>
                  </from>
                  <to>
                    <xdr:col>17</xdr:col>
                    <xdr:colOff>0</xdr:colOff>
                    <xdr:row>42</xdr:row>
                    <xdr:rowOff>6624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262">
                <anchor moveWithCells="true" sizeWithCells="false">
                  <from>
                    <xdr:col>16</xdr:col>
                    <xdr:colOff>32760</xdr:colOff>
                    <xdr:row>45</xdr:row>
                    <xdr:rowOff>28800</xdr:rowOff>
                  </from>
                  <to>
                    <xdr:col>17</xdr:col>
                    <xdr:colOff>0</xdr:colOff>
                    <xdr:row>46</xdr:row>
                    <xdr:rowOff>-18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263">
                <anchor moveWithCells="true" sizeWithCells="false">
                  <from>
                    <xdr:col>16</xdr:col>
                    <xdr:colOff>32760</xdr:colOff>
                    <xdr:row>43</xdr:row>
                    <xdr:rowOff>123480</xdr:rowOff>
                  </from>
                  <to>
                    <xdr:col>17</xdr:col>
                    <xdr:colOff>0</xdr:colOff>
                    <xdr:row>44</xdr:row>
                    <xdr:rowOff>662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266">
                <anchor moveWithCells="true" sizeWithCells="false">
                  <from>
                    <xdr:col>16</xdr:col>
                    <xdr:colOff>32760</xdr:colOff>
                    <xdr:row>47</xdr:row>
                    <xdr:rowOff>28800</xdr:rowOff>
                  </from>
                  <to>
                    <xdr:col>17</xdr:col>
                    <xdr:colOff>0</xdr:colOff>
                    <xdr:row>48</xdr:row>
                    <xdr:rowOff>-18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268">
                <anchor moveWithCells="true" sizeWithCells="false">
                  <from>
                    <xdr:col>16</xdr:col>
                    <xdr:colOff>32760</xdr:colOff>
                    <xdr:row>52</xdr:row>
                    <xdr:rowOff>123480</xdr:rowOff>
                  </from>
                  <to>
                    <xdr:col>17</xdr:col>
                    <xdr:colOff>0</xdr:colOff>
                    <xdr:row>53</xdr:row>
                    <xdr:rowOff>662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270">
                <anchor moveWithCells="true" sizeWithCells="false">
                  <from>
                    <xdr:col>16</xdr:col>
                    <xdr:colOff>32760</xdr:colOff>
                    <xdr:row>56</xdr:row>
                    <xdr:rowOff>123480</xdr:rowOff>
                  </from>
                  <to>
                    <xdr:col>17</xdr:col>
                    <xdr:colOff>0</xdr:colOff>
                    <xdr:row>57</xdr:row>
                    <xdr:rowOff>66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272">
                <anchor moveWithCells="true" sizeWithCells="false">
                  <from>
                    <xdr:col>16</xdr:col>
                    <xdr:colOff>32760</xdr:colOff>
                    <xdr:row>58</xdr:row>
                    <xdr:rowOff>123480</xdr:rowOff>
                  </from>
                  <to>
                    <xdr:col>17</xdr:col>
                    <xdr:colOff>0</xdr:colOff>
                    <xdr:row>59</xdr:row>
                    <xdr:rowOff>66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57">
                <anchor moveWithCells="true" sizeWithCells="false">
                  <from>
                    <xdr:col>16</xdr:col>
                    <xdr:colOff>32760</xdr:colOff>
                    <xdr:row>50</xdr:row>
                    <xdr:rowOff>28800</xdr:rowOff>
                  </from>
                  <to>
                    <xdr:col>17</xdr:col>
                    <xdr:colOff>0</xdr:colOff>
                    <xdr:row>51</xdr:row>
                    <xdr:rowOff>-18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99">
                <anchor moveWithCells="true" sizeWithCells="false">
                  <from>
                    <xdr:col>16</xdr:col>
                    <xdr:colOff>32760</xdr:colOff>
                    <xdr:row>26</xdr:row>
                    <xdr:rowOff>28800</xdr:rowOff>
                  </from>
                  <to>
                    <xdr:col>17</xdr:col>
                    <xdr:colOff>0</xdr:colOff>
                    <xdr:row>27</xdr:row>
                    <xdr:rowOff>-18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00">
                <anchor moveWithCells="true" sizeWithCells="false">
                  <from>
                    <xdr:col>16</xdr:col>
                    <xdr:colOff>32760</xdr:colOff>
                    <xdr:row>37</xdr:row>
                    <xdr:rowOff>28800</xdr:rowOff>
                  </from>
                  <to>
                    <xdr:col>17</xdr:col>
                    <xdr:colOff>0</xdr:colOff>
                    <xdr:row>38</xdr:row>
                    <xdr:rowOff>-18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01">
                <anchor moveWithCells="true" sizeWithCells="false">
                  <from>
                    <xdr:col>16</xdr:col>
                    <xdr:colOff>32760</xdr:colOff>
                    <xdr:row>46</xdr:row>
                    <xdr:rowOff>28800</xdr:rowOff>
                  </from>
                  <to>
                    <xdr:col>17</xdr:col>
                    <xdr:colOff>0</xdr:colOff>
                    <xdr:row>47</xdr:row>
                    <xdr:rowOff>-18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002">
                <anchor moveWithCells="true" sizeWithCells="false">
                  <from>
                    <xdr:col>16</xdr:col>
                    <xdr:colOff>32760</xdr:colOff>
                    <xdr:row>48</xdr:row>
                    <xdr:rowOff>29160</xdr:rowOff>
                  </from>
                  <to>
                    <xdr:col>17</xdr:col>
                    <xdr:colOff>0</xdr:colOff>
                    <xdr:row>49</xdr:row>
                    <xdr:rowOff>-18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194">
                <anchor moveWithCells="true" sizeWithCells="false">
                  <from>
                    <xdr:col>16</xdr:col>
                    <xdr:colOff>32760</xdr:colOff>
                    <xdr:row>41</xdr:row>
                    <xdr:rowOff>123480</xdr:rowOff>
                  </from>
                  <to>
                    <xdr:col>17</xdr:col>
                    <xdr:colOff>0</xdr:colOff>
                    <xdr:row>42</xdr:row>
                    <xdr:rowOff>662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589">
                <anchor moveWithCells="true" sizeWithCells="false">
                  <from>
                    <xdr:col>16</xdr:col>
                    <xdr:colOff>32760</xdr:colOff>
                    <xdr:row>51</xdr:row>
                    <xdr:rowOff>29160</xdr:rowOff>
                  </from>
                  <to>
                    <xdr:col>17</xdr:col>
                    <xdr:colOff>0</xdr:colOff>
                    <xdr:row>52</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751">
                <anchor moveWithCells="true" sizeWithCells="false">
                  <from>
                    <xdr:col>16</xdr:col>
                    <xdr:colOff>32760</xdr:colOff>
                    <xdr:row>36</xdr:row>
                    <xdr:rowOff>28800</xdr:rowOff>
                  </from>
                  <to>
                    <xdr:col>17</xdr:col>
                    <xdr:colOff>0</xdr:colOff>
                    <xdr:row>37</xdr:row>
                    <xdr:rowOff>-19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752">
                <anchor moveWithCells="true" sizeWithCells="false">
                  <from>
                    <xdr:col>16</xdr:col>
                    <xdr:colOff>32760</xdr:colOff>
                    <xdr:row>28</xdr:row>
                    <xdr:rowOff>28800</xdr:rowOff>
                  </from>
                  <to>
                    <xdr:col>17</xdr:col>
                    <xdr:colOff>0</xdr:colOff>
                    <xdr:row>29</xdr:row>
                    <xdr:rowOff>-19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275">
                <anchor moveWithCells="true" sizeWithCells="false">
                  <from>
                    <xdr:col>16</xdr:col>
                    <xdr:colOff>32760</xdr:colOff>
                    <xdr:row>54</xdr:row>
                    <xdr:rowOff>28800</xdr:rowOff>
                  </from>
                  <to>
                    <xdr:col>17</xdr:col>
                    <xdr:colOff>0</xdr:colOff>
                    <xdr:row>55</xdr:row>
                    <xdr:rowOff>-1872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6276">
                <anchor moveWithCells="true" sizeWithCells="false">
                  <from>
                    <xdr:col>16</xdr:col>
                    <xdr:colOff>32760</xdr:colOff>
                    <xdr:row>55</xdr:row>
                    <xdr:rowOff>28800</xdr:rowOff>
                  </from>
                  <to>
                    <xdr:col>17</xdr:col>
                    <xdr:colOff>0</xdr:colOff>
                    <xdr:row>5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05:18:44Z</dcterms:created>
  <dc:creator>FMV</dc:creator>
  <dc:description/>
  <dc:language>en-US</dc:language>
  <cp:lastModifiedBy>石塚里美</cp:lastModifiedBy>
  <cp:lastPrinted>2024-03-19T04:13:57Z</cp:lastPrinted>
  <dcterms:modified xsi:type="dcterms:W3CDTF">2024-03-26T00:31:43Z</dcterms:modified>
  <cp:revision>0</cp:revision>
  <dc:subject/>
  <dc:title/>
</cp:coreProperties>
</file>